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" sheetId="1" state="visible" r:id="rId2"/>
    <sheet name=" План УП" sheetId="2" state="visible" r:id="rId3"/>
    <sheet name="УП" sheetId="3" state="visible" r:id="rId4"/>
    <sheet name="кабине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2">
  <si>
    <t xml:space="preserve">1. Сводные данные по бюджету времени (в неделях) по специальности                                                                                                                    23.02.06 Техническая эксплуатация подвижного состава железных дорог  (2022-2026 уч. год)  </t>
  </si>
  <si>
    <t xml:space="preserve">Образовательная программа среднего профессионального образования подготовки специалистов среднего звена (далее - ОП СПО ПССЗ) 23.02.06 Техническая эксплуатация подвижного состава железных дорог</t>
  </si>
  <si>
    <t xml:space="preserve">Срок получения ОП СПО ПССЗ – 3 года 10 месяцев на базе среднего общего образования.</t>
  </si>
  <si>
    <t xml:space="preserve">курсы</t>
  </si>
  <si>
    <t xml:space="preserve">СРС</t>
  </si>
  <si>
    <t xml:space="preserve">Лабораторно-экзаменационная сессия</t>
  </si>
  <si>
    <t xml:space="preserve">учебная              практика</t>
  </si>
  <si>
    <t xml:space="preserve">производственная практика по профилю специальности</t>
  </si>
  <si>
    <t xml:space="preserve">промежуточная аттестация</t>
  </si>
  <si>
    <t xml:space="preserve">государственная итоговая аттестация</t>
  </si>
  <si>
    <t xml:space="preserve">Преддипломная практика</t>
  </si>
  <si>
    <t xml:space="preserve">каникулы</t>
  </si>
  <si>
    <t xml:space="preserve">всего (по курсам)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Всего</t>
  </si>
  <si>
    <t xml:space="preserve">2. План учебного процесса  по специальности 23.02.06  Техническая эксплуатация подвижного состава железных дорог  (2023-2027 уч. г)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 и семестрам (час. в семестр)</t>
  </si>
  <si>
    <t xml:space="preserve">Максимальная</t>
  </si>
  <si>
    <t xml:space="preserve">Самостоятель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 занятий</t>
  </si>
  <si>
    <t xml:space="preserve">в т. ч. </t>
  </si>
  <si>
    <t xml:space="preserve">1 сем</t>
  </si>
  <si>
    <t xml:space="preserve">2 сем</t>
  </si>
  <si>
    <t xml:space="preserve">3 сем</t>
  </si>
  <si>
    <t xml:space="preserve">4 сем</t>
  </si>
  <si>
    <t xml:space="preserve">5 сем</t>
  </si>
  <si>
    <t xml:space="preserve">6 сем</t>
  </si>
  <si>
    <t xml:space="preserve">7 сем</t>
  </si>
  <si>
    <t xml:space="preserve">8 сем</t>
  </si>
  <si>
    <t xml:space="preserve">в форме практичекой подготовки</t>
  </si>
  <si>
    <t xml:space="preserve">практических работ+индивид.проект*</t>
  </si>
  <si>
    <t xml:space="preserve">курсовой проект</t>
  </si>
  <si>
    <t xml:space="preserve">контрольная работа (семестр)</t>
  </si>
  <si>
    <t xml:space="preserve">            </t>
  </si>
  <si>
    <t xml:space="preserve">ОГСЭ.00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–,–,-,Э</t>
  </si>
  <si>
    <t xml:space="preserve">ОГСЭ.02</t>
  </si>
  <si>
    <t xml:space="preserve">История</t>
  </si>
  <si>
    <t xml:space="preserve">ДЗ,-,-,-</t>
  </si>
  <si>
    <t xml:space="preserve">ОГСЭ.03</t>
  </si>
  <si>
    <t xml:space="preserve">Иностранный язык</t>
  </si>
  <si>
    <t xml:space="preserve">-,-,-,ДЗ</t>
  </si>
  <si>
    <t xml:space="preserve">4, 8</t>
  </si>
  <si>
    <t xml:space="preserve">ОГСЭ.04</t>
  </si>
  <si>
    <t xml:space="preserve">Физическая культура</t>
  </si>
  <si>
    <t xml:space="preserve">З,-,-,-</t>
  </si>
  <si>
    <t xml:space="preserve">ЕН.00</t>
  </si>
  <si>
    <t xml:space="preserve">Математический и общий естественнонаучный учебный цикл</t>
  </si>
  <si>
    <t xml:space="preserve">ЕН.01</t>
  </si>
  <si>
    <t xml:space="preserve">Математика</t>
  </si>
  <si>
    <t xml:space="preserve">ЕН.02</t>
  </si>
  <si>
    <t xml:space="preserve">Информатика </t>
  </si>
  <si>
    <t xml:space="preserve">ОП.00</t>
  </si>
  <si>
    <t xml:space="preserve">Профессиональный учебный цикл</t>
  </si>
  <si>
    <t xml:space="preserve">Общепрофессиональные дисциплины</t>
  </si>
  <si>
    <t xml:space="preserve">ОП.01</t>
  </si>
  <si>
    <t xml:space="preserve">Инженерная графика</t>
  </si>
  <si>
    <t xml:space="preserve">-,ДЗ,-,-</t>
  </si>
  <si>
    <t xml:space="preserve">ОП.02</t>
  </si>
  <si>
    <t xml:space="preserve">Техническая механика</t>
  </si>
  <si>
    <t xml:space="preserve">-,Э,-,-</t>
  </si>
  <si>
    <t xml:space="preserve">ОП.03</t>
  </si>
  <si>
    <t xml:space="preserve">Электротехника</t>
  </si>
  <si>
    <t xml:space="preserve">ОП.04</t>
  </si>
  <si>
    <t xml:space="preserve">Электроника и микропроцессорная техника</t>
  </si>
  <si>
    <t xml:space="preserve">–,–,Э,–</t>
  </si>
  <si>
    <t xml:space="preserve">ОП.05</t>
  </si>
  <si>
    <t xml:space="preserve">Материаловедение</t>
  </si>
  <si>
    <t xml:space="preserve">Э,–,–,-</t>
  </si>
  <si>
    <t xml:space="preserve">ОП.06</t>
  </si>
  <si>
    <t xml:space="preserve">Метрология, стандартизация и сертификация</t>
  </si>
  <si>
    <t xml:space="preserve">ОП.07</t>
  </si>
  <si>
    <t xml:space="preserve">Железные дороги</t>
  </si>
  <si>
    <t xml:space="preserve">ДЗ, -,-,-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 </t>
  </si>
  <si>
    <t xml:space="preserve">-,-,-,Э</t>
  </si>
  <si>
    <t xml:space="preserve">ОП.10</t>
  </si>
  <si>
    <t xml:space="preserve">Электробезопасность</t>
  </si>
  <si>
    <t xml:space="preserve">–,–,Э,-</t>
  </si>
  <si>
    <t xml:space="preserve">ОП.11</t>
  </si>
  <si>
    <t xml:space="preserve"> Карьерное моделирование</t>
  </si>
  <si>
    <t xml:space="preserve">ОП.12</t>
  </si>
  <si>
    <t xml:space="preserve">Основы финансовой грамотности</t>
  </si>
  <si>
    <t xml:space="preserve">ПМ.00</t>
  </si>
  <si>
    <t xml:space="preserve">Профессиональные модули</t>
  </si>
  <si>
    <t xml:space="preserve">ПМ.01</t>
  </si>
  <si>
    <t xml:space="preserve">Эксплуатация и техническое обслуживание подвижного состава (электроподвижной состав)</t>
  </si>
  <si>
    <t xml:space="preserve">МДК.01. 01</t>
  </si>
  <si>
    <t xml:space="preserve">Конструкция, техническое обслуживание и ремонт подвижного состава (электроподвижной состав)</t>
  </si>
  <si>
    <t xml:space="preserve">-,-,ДЗ,-</t>
  </si>
  <si>
    <t xml:space="preserve">4, 5</t>
  </si>
  <si>
    <t xml:space="preserve">МДК.01. 02</t>
  </si>
  <si>
    <t xml:space="preserve">Эксплуатация  подвижного состава и обеспечение безопасности движения поездов (электроподвижной состав)</t>
  </si>
  <si>
    <t xml:space="preserve">УП.01</t>
  </si>
  <si>
    <t xml:space="preserve">Учебная практика</t>
  </si>
  <si>
    <t xml:space="preserve">–,З,-,-</t>
  </si>
  <si>
    <t xml:space="preserve">ПП.01</t>
  </si>
  <si>
    <t xml:space="preserve">Производственная практика</t>
  </si>
  <si>
    <t xml:space="preserve">–,–,З,-</t>
  </si>
  <si>
    <t xml:space="preserve">Экзамен (квалификационный)</t>
  </si>
  <si>
    <t xml:space="preserve">Эк</t>
  </si>
  <si>
    <t xml:space="preserve">ПМ.02</t>
  </si>
  <si>
    <t xml:space="preserve">Организация деятельности коллектива исполнителей</t>
  </si>
  <si>
    <t xml:space="preserve">МДК.02. 01</t>
  </si>
  <si>
    <t xml:space="preserve">Организация работы и управление подразделением организации</t>
  </si>
  <si>
    <t xml:space="preserve">УП.02</t>
  </si>
  <si>
    <t xml:space="preserve">–,–,–,–</t>
  </si>
  <si>
    <t xml:space="preserve">ПП.02</t>
  </si>
  <si>
    <t xml:space="preserve">–,–,З,–</t>
  </si>
  <si>
    <t xml:space="preserve">ПМ.03</t>
  </si>
  <si>
    <t xml:space="preserve">Участие в конструкторско-технологической деятельности (по видам подвижного состава)</t>
  </si>
  <si>
    <t xml:space="preserve">МДК.03. 01</t>
  </si>
  <si>
    <t xml:space="preserve">Разработка технологических процессов, конструкторско-технической и технологической документации </t>
  </si>
  <si>
    <t xml:space="preserve">УП.03</t>
  </si>
  <si>
    <t xml:space="preserve">ПП.03</t>
  </si>
  <si>
    <t xml:space="preserve">Экзамен (квалификационный )</t>
  </si>
  <si>
    <t xml:space="preserve">ПМ.04</t>
  </si>
  <si>
    <t xml:space="preserve">Выполнение работ по профессии 18540 Слесарь по ремонту подвижного состава</t>
  </si>
  <si>
    <t xml:space="preserve">МДК.04.01</t>
  </si>
  <si>
    <t xml:space="preserve">Организация работ по ремонту и обслуживанию подвижного состава</t>
  </si>
  <si>
    <t xml:space="preserve">–,–,–,ДЗ</t>
  </si>
  <si>
    <t xml:space="preserve">УП.04</t>
  </si>
  <si>
    <t xml:space="preserve">–,–,–,-</t>
  </si>
  <si>
    <t xml:space="preserve">ПП.04</t>
  </si>
  <si>
    <t xml:space="preserve">–,–,–,З</t>
  </si>
  <si>
    <t xml:space="preserve">Экзамен (квалификационный экзамен)</t>
  </si>
  <si>
    <t xml:space="preserve">ВСЕГО</t>
  </si>
  <si>
    <t xml:space="preserve">7 3/14 ДЗ/12 Э</t>
  </si>
  <si>
    <t xml:space="preserve">ПА.00</t>
  </si>
  <si>
    <t xml:space="preserve">Промежуточная аттестация (в нед)</t>
  </si>
  <si>
    <t xml:space="preserve">5нед.</t>
  </si>
  <si>
    <t xml:space="preserve">0</t>
  </si>
  <si>
    <t xml:space="preserve">0,5</t>
  </si>
  <si>
    <t xml:space="preserve">1,5</t>
  </si>
  <si>
    <t xml:space="preserve">1</t>
  </si>
  <si>
    <t xml:space="preserve">ПДП.00</t>
  </si>
  <si>
    <t xml:space="preserve">4нед.</t>
  </si>
  <si>
    <t xml:space="preserve">ГИА.00</t>
  </si>
  <si>
    <t xml:space="preserve">Государственная итоговая аттестация</t>
  </si>
  <si>
    <t xml:space="preserve">6нед.</t>
  </si>
  <si>
    <t xml:space="preserve">Консультаций  на учебную группу  из расчета 4 час на обучающегося  в год                                                                                                             Государственная  итоговая  аттестация                                                                                      (ГИА.01 Подготовка ВКР - 4 недели, ГИА.02 Защита ВКР - 2 недели).                                                                                                                                   </t>
  </si>
  <si>
    <t xml:space="preserve">дисциплин и МДК</t>
  </si>
  <si>
    <t xml:space="preserve">учебной практики</t>
  </si>
  <si>
    <t xml:space="preserve">произ. практики </t>
  </si>
  <si>
    <t xml:space="preserve">пред. практики</t>
  </si>
  <si>
    <t xml:space="preserve">экзаменов (в т.ч. экзаменов (квал.)</t>
  </si>
  <si>
    <t xml:space="preserve">дифф. зачетов</t>
  </si>
  <si>
    <t xml:space="preserve">зачетов</t>
  </si>
  <si>
    <t xml:space="preserve">2. План учебного процесса  по специальности 23.02.06  Техническая эксплуатация подвижного состава железных дорог  (2022-2026 уч. г)</t>
  </si>
  <si>
    <t xml:space="preserve">3. Перечень кабинетов, лабораторий, мастерских и др. для подготовки ОП СПО ППССЗ 23.02.06 Техническая эксплуатация подвижного состава железных дорог</t>
  </si>
  <si>
    <t xml:space="preserve">1.</t>
  </si>
  <si>
    <t xml:space="preserve">Кабинет русского языка и литературы</t>
  </si>
  <si>
    <t xml:space="preserve">2.</t>
  </si>
  <si>
    <t xml:space="preserve">Кабинет иностранного языка</t>
  </si>
  <si>
    <t xml:space="preserve">3.</t>
  </si>
  <si>
    <t xml:space="preserve">Кабинет истории и обществознания</t>
  </si>
  <si>
    <t xml:space="preserve">4.</t>
  </si>
  <si>
    <t xml:space="preserve">Кабинет химии, биологии</t>
  </si>
  <si>
    <t xml:space="preserve">5.</t>
  </si>
  <si>
    <t xml:space="preserve">Кабинет математики</t>
  </si>
  <si>
    <t xml:space="preserve">6.</t>
  </si>
  <si>
    <t xml:space="preserve">Кабинет информатики и информационных технологий</t>
  </si>
  <si>
    <t xml:space="preserve">7.</t>
  </si>
  <si>
    <t xml:space="preserve">Кабинет физики</t>
  </si>
  <si>
    <t xml:space="preserve">8.</t>
  </si>
  <si>
    <t xml:space="preserve">Кабинет социально-экономических дисциплин</t>
  </si>
  <si>
    <t xml:space="preserve">9.</t>
  </si>
  <si>
    <t xml:space="preserve">Кабинет ОБЖ, БЖ и охраны труда</t>
  </si>
  <si>
    <t xml:space="preserve">Кабинет технического черчения</t>
  </si>
  <si>
    <t xml:space="preserve">Кабинет метрологии, стандартизации и сертификации</t>
  </si>
  <si>
    <t xml:space="preserve">Кабинет общего курса железных дорог</t>
  </si>
  <si>
    <t xml:space="preserve">Кабинет технической механики</t>
  </si>
  <si>
    <t xml:space="preserve">Кабинет конструкции подвижного состава</t>
  </si>
  <si>
    <t xml:space="preserve">Кабинет технической эксплуатации железных дорог и безопасности движения</t>
  </si>
  <si>
    <t xml:space="preserve">Лаборатории</t>
  </si>
  <si>
    <t xml:space="preserve">Лаборатория электротехники</t>
  </si>
  <si>
    <t xml:space="preserve">Электроники и микропроцессорной техники</t>
  </si>
  <si>
    <t xml:space="preserve">Лаборатория  материаловедения</t>
  </si>
  <si>
    <t xml:space="preserve">Электрических машин и преобразователей подвижного состава</t>
  </si>
  <si>
    <t xml:space="preserve">Электрических аппаратов и цепей подвижного состава</t>
  </si>
  <si>
    <t xml:space="preserve">Автоматических тормозов подвижного состава</t>
  </si>
  <si>
    <t xml:space="preserve">Технического обслуживания и ремонта подвижного состава</t>
  </si>
  <si>
    <t xml:space="preserve">Мастерские</t>
  </si>
  <si>
    <t xml:space="preserve">Слесарная</t>
  </si>
  <si>
    <t xml:space="preserve">Электромонтажная</t>
  </si>
  <si>
    <t xml:space="preserve">Механообрабатывающие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дствий</t>
  </si>
  <si>
    <t xml:space="preserve">Стрелковый тир</t>
  </si>
  <si>
    <t xml:space="preserve">Залы</t>
  </si>
  <si>
    <t xml:space="preserve">Библиотека</t>
  </si>
  <si>
    <t xml:space="preserve">Читальный зал с выходом в Интернет </t>
  </si>
  <si>
    <t xml:space="preserve">Актовый з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0.13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0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8.75" hidden="false" customHeight="true" outlineLevel="0" collapsed="false">
      <c r="A3" s="3"/>
      <c r="B3" s="3"/>
      <c r="C3" s="3"/>
      <c r="D3" s="3"/>
      <c r="E3" s="4" t="s">
        <v>1</v>
      </c>
      <c r="F3" s="4"/>
      <c r="G3" s="4"/>
      <c r="H3" s="4"/>
      <c r="I3" s="4"/>
      <c r="J3" s="3"/>
      <c r="K3" s="3"/>
    </row>
    <row r="4" customFormat="false" ht="43.5" hidden="false" customHeight="true" outlineLevel="0" collapsed="false">
      <c r="E4" s="5" t="s">
        <v>2</v>
      </c>
      <c r="F4" s="5"/>
      <c r="G4" s="5"/>
      <c r="H4" s="5"/>
      <c r="I4" s="5"/>
    </row>
    <row r="5" customFormat="false" ht="63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</row>
    <row r="6" customFormat="false" ht="15.75" hidden="false" customHeight="true" outlineLevel="0" collapsed="false">
      <c r="A6" s="9" t="s">
        <v>13</v>
      </c>
      <c r="B6" s="10" t="n">
        <v>36.5</v>
      </c>
      <c r="C6" s="10" t="n">
        <v>4</v>
      </c>
      <c r="D6" s="10" t="n">
        <v>0</v>
      </c>
      <c r="E6" s="10" t="n">
        <v>0</v>
      </c>
      <c r="F6" s="10" t="n">
        <v>0.5</v>
      </c>
      <c r="G6" s="10" t="n">
        <v>0</v>
      </c>
      <c r="H6" s="10" t="n">
        <v>0</v>
      </c>
      <c r="I6" s="10" t="n">
        <v>11</v>
      </c>
      <c r="J6" s="11" t="n">
        <v>52</v>
      </c>
    </row>
    <row r="7" customFormat="false" ht="16.5" hidden="false" customHeight="true" outlineLevel="0" collapsed="false">
      <c r="A7" s="9" t="s">
        <v>14</v>
      </c>
      <c r="B7" s="10" t="n">
        <v>32</v>
      </c>
      <c r="C7" s="10" t="n">
        <v>4</v>
      </c>
      <c r="D7" s="10" t="n">
        <v>4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11</v>
      </c>
      <c r="J7" s="11" t="n">
        <v>52</v>
      </c>
    </row>
    <row r="8" customFormat="false" ht="20.1" hidden="false" customHeight="true" outlineLevel="0" collapsed="false">
      <c r="A8" s="9" t="s">
        <v>15</v>
      </c>
      <c r="B8" s="10" t="n">
        <v>24.5</v>
      </c>
      <c r="C8" s="10" t="n">
        <v>4</v>
      </c>
      <c r="D8" s="10" t="n">
        <v>0</v>
      </c>
      <c r="E8" s="10" t="n">
        <v>11</v>
      </c>
      <c r="F8" s="12" t="n">
        <v>1.5</v>
      </c>
      <c r="G8" s="10" t="n">
        <v>0</v>
      </c>
      <c r="H8" s="10" t="n">
        <v>0</v>
      </c>
      <c r="I8" s="10" t="n">
        <v>11</v>
      </c>
      <c r="J8" s="11" t="n">
        <v>52</v>
      </c>
    </row>
    <row r="9" customFormat="false" ht="20.1" hidden="false" customHeight="true" outlineLevel="0" collapsed="false">
      <c r="A9" s="9" t="s">
        <v>16</v>
      </c>
      <c r="B9" s="10" t="n">
        <v>13</v>
      </c>
      <c r="C9" s="10" t="n">
        <v>6</v>
      </c>
      <c r="D9" s="10" t="n">
        <v>0</v>
      </c>
      <c r="E9" s="10" t="n">
        <v>10</v>
      </c>
      <c r="F9" s="12" t="n">
        <v>2</v>
      </c>
      <c r="G9" s="10" t="n">
        <v>6</v>
      </c>
      <c r="H9" s="10" t="n">
        <v>4</v>
      </c>
      <c r="I9" s="10" t="n">
        <v>2</v>
      </c>
      <c r="J9" s="11" t="n">
        <v>43</v>
      </c>
    </row>
    <row r="10" customFormat="false" ht="20.1" hidden="false" customHeight="true" outlineLevel="0" collapsed="false">
      <c r="A10" s="13" t="s">
        <v>17</v>
      </c>
      <c r="B10" s="14" t="n">
        <f aca="false">B6+B7+B8+B9</f>
        <v>106</v>
      </c>
      <c r="C10" s="14" t="n">
        <v>18</v>
      </c>
      <c r="D10" s="14" t="n">
        <f aca="false">D6+D7+D8+D9</f>
        <v>4</v>
      </c>
      <c r="E10" s="14" t="n">
        <f aca="false">E6+E7+E8+E9</f>
        <v>21</v>
      </c>
      <c r="F10" s="15" t="n">
        <f aca="false">SUM(F6:F9)</f>
        <v>5</v>
      </c>
      <c r="G10" s="15" t="n">
        <f aca="false">SUM(G6:G9)</f>
        <v>6</v>
      </c>
      <c r="H10" s="15" t="n">
        <f aca="false">SUM(H6:H9)</f>
        <v>4</v>
      </c>
      <c r="I10" s="15" t="n">
        <f aca="false">SUM(I6:I9)</f>
        <v>35</v>
      </c>
      <c r="J10" s="16" t="n">
        <v>199</v>
      </c>
    </row>
    <row r="11" customFormat="false" ht="15.75" hidden="false" customHeight="false" outlineLevel="0" collapsed="false">
      <c r="A11" s="17"/>
      <c r="B11" s="18"/>
      <c r="C11" s="18"/>
      <c r="D11" s="18" t="n">
        <v>144</v>
      </c>
      <c r="E11" s="18" t="n">
        <v>756</v>
      </c>
      <c r="F11" s="18"/>
      <c r="G11" s="18"/>
      <c r="H11" s="18"/>
      <c r="I11" s="18"/>
      <c r="J11" s="19"/>
    </row>
    <row r="12" customFormat="false" ht="15.75" hidden="false" customHeight="false" outlineLevel="0" collapsed="false">
      <c r="A12" s="17"/>
      <c r="B12" s="20"/>
      <c r="C12" s="21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D13" s="22" t="n">
        <f aca="false">D11+E11</f>
        <v>900</v>
      </c>
      <c r="E13" s="22"/>
    </row>
  </sheetData>
  <mergeCells count="4">
    <mergeCell ref="A1:I1"/>
    <mergeCell ref="E3:I3"/>
    <mergeCell ref="E4:I4"/>
    <mergeCell ref="D13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85"/>
    <col collapsed="false" customWidth="true" hidden="false" outlineLevel="0" max="3" min="3" style="0" width="12.99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23" width="5.56"/>
    <col collapsed="false" customWidth="true" hidden="false" outlineLevel="0" max="8" min="8" style="0" width="5.13"/>
    <col collapsed="false" customWidth="true" hidden="false" outlineLevel="0" max="10" min="9" style="24" width="4.41"/>
    <col collapsed="false" customWidth="true" hidden="false" outlineLevel="0" max="12" min="11" style="25" width="6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8" min="15" style="0" width="6.56"/>
    <col collapsed="false" customWidth="true" hidden="false" outlineLevel="0" max="19" min="19" style="0" width="6.85"/>
  </cols>
  <sheetData>
    <row r="1" customFormat="false" ht="21.7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/>
    </row>
    <row r="2" customFormat="false" ht="27.75" hidden="false" customHeight="true" outlineLevel="0" collapsed="false">
      <c r="A2" s="29" t="s">
        <v>19</v>
      </c>
      <c r="B2" s="30" t="s">
        <v>20</v>
      </c>
      <c r="C2" s="29" t="s">
        <v>21</v>
      </c>
      <c r="D2" s="31" t="s">
        <v>22</v>
      </c>
      <c r="E2" s="31"/>
      <c r="F2" s="31"/>
      <c r="G2" s="31"/>
      <c r="H2" s="31"/>
      <c r="I2" s="31"/>
      <c r="J2" s="31"/>
      <c r="K2" s="31" t="s">
        <v>23</v>
      </c>
      <c r="L2" s="31"/>
      <c r="M2" s="31"/>
      <c r="N2" s="31"/>
      <c r="O2" s="31"/>
      <c r="P2" s="31"/>
      <c r="Q2" s="31"/>
      <c r="R2" s="31"/>
      <c r="S2" s="27"/>
      <c r="T2" s="28"/>
    </row>
    <row r="3" customFormat="false" ht="24" hidden="false" customHeight="true" outlineLevel="0" collapsed="false">
      <c r="A3" s="29"/>
      <c r="B3" s="30"/>
      <c r="C3" s="29"/>
      <c r="D3" s="32" t="s">
        <v>24</v>
      </c>
      <c r="E3" s="32" t="s">
        <v>25</v>
      </c>
      <c r="F3" s="33" t="s">
        <v>26</v>
      </c>
      <c r="G3" s="33"/>
      <c r="H3" s="33"/>
      <c r="I3" s="33"/>
      <c r="J3" s="33"/>
      <c r="K3" s="31" t="s">
        <v>27</v>
      </c>
      <c r="L3" s="31"/>
      <c r="M3" s="31" t="s">
        <v>28</v>
      </c>
      <c r="N3" s="31"/>
      <c r="O3" s="31" t="s">
        <v>29</v>
      </c>
      <c r="P3" s="31"/>
      <c r="Q3" s="31" t="s">
        <v>30</v>
      </c>
      <c r="R3" s="31"/>
      <c r="S3" s="27"/>
      <c r="T3" s="28"/>
    </row>
    <row r="4" customFormat="false" ht="14.25" hidden="false" customHeight="true" outlineLevel="0" collapsed="false">
      <c r="A4" s="29"/>
      <c r="B4" s="30"/>
      <c r="C4" s="29"/>
      <c r="D4" s="32"/>
      <c r="E4" s="32"/>
      <c r="F4" s="34" t="s">
        <v>31</v>
      </c>
      <c r="G4" s="33" t="s">
        <v>32</v>
      </c>
      <c r="H4" s="33"/>
      <c r="I4" s="33"/>
      <c r="J4" s="33"/>
      <c r="K4" s="35" t="s">
        <v>33</v>
      </c>
      <c r="L4" s="35" t="s">
        <v>34</v>
      </c>
      <c r="M4" s="35" t="s">
        <v>35</v>
      </c>
      <c r="N4" s="35" t="s">
        <v>36</v>
      </c>
      <c r="O4" s="35" t="s">
        <v>37</v>
      </c>
      <c r="P4" s="35" t="s">
        <v>38</v>
      </c>
      <c r="Q4" s="35" t="s">
        <v>39</v>
      </c>
      <c r="R4" s="35" t="s">
        <v>40</v>
      </c>
      <c r="S4" s="27"/>
      <c r="T4" s="28"/>
    </row>
    <row r="5" customFormat="false" ht="69.75" hidden="false" customHeight="true" outlineLevel="0" collapsed="false">
      <c r="A5" s="29"/>
      <c r="B5" s="30"/>
      <c r="C5" s="29"/>
      <c r="D5" s="32"/>
      <c r="E5" s="32"/>
      <c r="F5" s="34"/>
      <c r="G5" s="36" t="s">
        <v>41</v>
      </c>
      <c r="H5" s="32" t="s">
        <v>42</v>
      </c>
      <c r="I5" s="37" t="s">
        <v>43</v>
      </c>
      <c r="J5" s="37" t="s">
        <v>44</v>
      </c>
      <c r="K5" s="38" t="n">
        <v>17</v>
      </c>
      <c r="L5" s="38" t="n">
        <v>22</v>
      </c>
      <c r="M5" s="38" t="n">
        <v>17</v>
      </c>
      <c r="N5" s="38" t="n">
        <v>23</v>
      </c>
      <c r="O5" s="38" t="n">
        <v>17</v>
      </c>
      <c r="P5" s="38" t="n">
        <v>22</v>
      </c>
      <c r="Q5" s="38" t="n">
        <v>17</v>
      </c>
      <c r="R5" s="38" t="n">
        <v>13</v>
      </c>
      <c r="S5" s="39"/>
      <c r="T5" s="28"/>
      <c r="U5" s="0" t="s">
        <v>45</v>
      </c>
    </row>
    <row r="6" customFormat="false" ht="41.25" hidden="false" customHeight="true" outlineLevel="0" collapsed="false">
      <c r="A6" s="40" t="s">
        <v>46</v>
      </c>
      <c r="B6" s="41" t="s">
        <v>47</v>
      </c>
      <c r="C6" s="42"/>
      <c r="D6" s="43" t="n">
        <f aca="false">SUM(D7:D10)</f>
        <v>648</v>
      </c>
      <c r="E6" s="43" t="n">
        <f aca="false">SUM(E7:E10)</f>
        <v>594</v>
      </c>
      <c r="F6" s="43" t="n">
        <f aca="false">SUM(F7:F10)</f>
        <v>54</v>
      </c>
      <c r="G6" s="44" t="n">
        <f aca="false">SUM(G7:G10)</f>
        <v>0</v>
      </c>
      <c r="H6" s="43" t="n">
        <f aca="false">SUM(H7:H10)</f>
        <v>36</v>
      </c>
      <c r="I6" s="43" t="n">
        <f aca="false">SUM(I7:I10)</f>
        <v>0</v>
      </c>
      <c r="J6" s="43"/>
      <c r="K6" s="43" t="n">
        <f aca="false">SUM(K7:K10)</f>
        <v>14</v>
      </c>
      <c r="L6" s="43" t="n">
        <f aca="false">SUM(L7:L10)</f>
        <v>4</v>
      </c>
      <c r="M6" s="43" t="n">
        <f aca="false">SUM(M7:M10)</f>
        <v>4</v>
      </c>
      <c r="N6" s="43" t="n">
        <f aca="false">SUM(N7:N10)</f>
        <v>4</v>
      </c>
      <c r="O6" s="43" t="n">
        <f aca="false">SUM(O7:O10)</f>
        <v>4</v>
      </c>
      <c r="P6" s="43" t="n">
        <f aca="false">SUM(P7:P10)</f>
        <v>4</v>
      </c>
      <c r="Q6" s="43" t="n">
        <f aca="false">SUM(Q7:Q10)</f>
        <v>14</v>
      </c>
      <c r="R6" s="43" t="n">
        <f aca="false">SUM(R7:R10)</f>
        <v>6</v>
      </c>
      <c r="S6" s="45"/>
      <c r="T6" s="28"/>
    </row>
    <row r="7" customFormat="false" ht="15" hidden="false" customHeight="true" outlineLevel="0" collapsed="false">
      <c r="A7" s="46" t="s">
        <v>48</v>
      </c>
      <c r="B7" s="47" t="s">
        <v>49</v>
      </c>
      <c r="C7" s="48" t="s">
        <v>50</v>
      </c>
      <c r="D7" s="43" t="n">
        <v>62</v>
      </c>
      <c r="E7" s="49" t="n">
        <v>52</v>
      </c>
      <c r="F7" s="50" t="n">
        <v>10</v>
      </c>
      <c r="G7" s="51"/>
      <c r="H7" s="50" t="n">
        <v>2</v>
      </c>
      <c r="I7" s="52" t="n">
        <v>0</v>
      </c>
      <c r="J7" s="52" t="n">
        <v>7</v>
      </c>
      <c r="K7" s="50" t="n">
        <v>0</v>
      </c>
      <c r="L7" s="50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10</v>
      </c>
      <c r="R7" s="53" t="n">
        <v>0</v>
      </c>
      <c r="S7" s="45"/>
      <c r="T7" s="28"/>
    </row>
    <row r="8" customFormat="false" ht="15.75" hidden="false" customHeight="true" outlineLevel="0" collapsed="false">
      <c r="A8" s="46" t="s">
        <v>51</v>
      </c>
      <c r="B8" s="54" t="s">
        <v>52</v>
      </c>
      <c r="C8" s="55" t="s">
        <v>53</v>
      </c>
      <c r="D8" s="43" t="n">
        <v>62</v>
      </c>
      <c r="E8" s="49" t="n">
        <v>54</v>
      </c>
      <c r="F8" s="50" t="n">
        <v>8</v>
      </c>
      <c r="G8" s="51"/>
      <c r="H8" s="50" t="n">
        <v>2</v>
      </c>
      <c r="I8" s="52" t="n">
        <v>0</v>
      </c>
      <c r="J8" s="52" t="n">
        <v>1</v>
      </c>
      <c r="K8" s="50" t="n">
        <v>8</v>
      </c>
      <c r="L8" s="50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45"/>
      <c r="T8" s="28"/>
    </row>
    <row r="9" customFormat="false" ht="17.25" hidden="false" customHeight="true" outlineLevel="0" collapsed="false">
      <c r="A9" s="46" t="s">
        <v>54</v>
      </c>
      <c r="B9" s="47" t="s">
        <v>55</v>
      </c>
      <c r="C9" s="55" t="s">
        <v>56</v>
      </c>
      <c r="D9" s="43" t="n">
        <v>188</v>
      </c>
      <c r="E9" s="49" t="n">
        <v>154</v>
      </c>
      <c r="F9" s="50" t="n">
        <v>34</v>
      </c>
      <c r="G9" s="51"/>
      <c r="H9" s="50" t="n">
        <v>32</v>
      </c>
      <c r="I9" s="52" t="n">
        <v>0</v>
      </c>
      <c r="J9" s="52" t="s">
        <v>57</v>
      </c>
      <c r="K9" s="50" t="n">
        <v>4</v>
      </c>
      <c r="L9" s="50" t="n">
        <v>4</v>
      </c>
      <c r="M9" s="53" t="n">
        <v>4</v>
      </c>
      <c r="N9" s="53" t="n">
        <v>4</v>
      </c>
      <c r="O9" s="53" t="n">
        <v>4</v>
      </c>
      <c r="P9" s="53" t="n">
        <v>4</v>
      </c>
      <c r="Q9" s="53" t="n">
        <v>4</v>
      </c>
      <c r="R9" s="53" t="n">
        <v>6</v>
      </c>
      <c r="S9" s="45"/>
      <c r="T9" s="28"/>
    </row>
    <row r="10" customFormat="false" ht="17.25" hidden="false" customHeight="true" outlineLevel="0" collapsed="false">
      <c r="A10" s="46" t="s">
        <v>58</v>
      </c>
      <c r="B10" s="47" t="s">
        <v>59</v>
      </c>
      <c r="C10" s="55" t="s">
        <v>60</v>
      </c>
      <c r="D10" s="43" t="n">
        <f aca="false">E10+F10</f>
        <v>336</v>
      </c>
      <c r="E10" s="49" t="n">
        <v>334</v>
      </c>
      <c r="F10" s="50" t="n">
        <v>2</v>
      </c>
      <c r="G10" s="51"/>
      <c r="H10" s="50" t="n">
        <v>0</v>
      </c>
      <c r="I10" s="52" t="n">
        <v>0</v>
      </c>
      <c r="J10" s="52"/>
      <c r="K10" s="50" t="n">
        <v>2</v>
      </c>
      <c r="L10" s="50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45"/>
      <c r="T10" s="28"/>
    </row>
    <row r="11" customFormat="false" ht="42" hidden="false" customHeight="true" outlineLevel="0" collapsed="false">
      <c r="A11" s="56" t="s">
        <v>61</v>
      </c>
      <c r="B11" s="57" t="s">
        <v>62</v>
      </c>
      <c r="C11" s="58"/>
      <c r="D11" s="43" t="n">
        <f aca="false">SUM(D12:D13)</f>
        <v>216</v>
      </c>
      <c r="E11" s="43" t="n">
        <f aca="false">SUM(E12:E13)</f>
        <v>192</v>
      </c>
      <c r="F11" s="43" t="n">
        <f aca="false">SUM(F12:F13)</f>
        <v>24</v>
      </c>
      <c r="G11" s="44" t="n">
        <f aca="false">SUM(G12:G13)</f>
        <v>0</v>
      </c>
      <c r="H11" s="43" t="n">
        <f aca="false">SUM(H12:H13)</f>
        <v>14</v>
      </c>
      <c r="I11" s="43" t="n">
        <f aca="false">SUM(I12:I13)</f>
        <v>0</v>
      </c>
      <c r="J11" s="43"/>
      <c r="K11" s="43" t="n">
        <f aca="false">SUM(K12:K13)</f>
        <v>8</v>
      </c>
      <c r="L11" s="43" t="n">
        <f aca="false">SUM(L12:L13)</f>
        <v>16</v>
      </c>
      <c r="M11" s="43" t="n">
        <f aca="false">SUM(M12:M13)</f>
        <v>0</v>
      </c>
      <c r="N11" s="43" t="n">
        <f aca="false">SUM(N12:N13)</f>
        <v>0</v>
      </c>
      <c r="O11" s="43" t="n">
        <f aca="false">SUM(O12:O13)</f>
        <v>0</v>
      </c>
      <c r="P11" s="43" t="n">
        <f aca="false">SUM(P12:P13)</f>
        <v>0</v>
      </c>
      <c r="Q11" s="43" t="n">
        <f aca="false">SUM(Q12:Q13)</f>
        <v>0</v>
      </c>
      <c r="R11" s="43" t="n">
        <f aca="false">SUM(R12:R13)</f>
        <v>0</v>
      </c>
      <c r="S11" s="45"/>
      <c r="T11" s="28"/>
    </row>
    <row r="12" customFormat="false" ht="15.75" hidden="false" customHeight="true" outlineLevel="0" collapsed="false">
      <c r="A12" s="46" t="s">
        <v>63</v>
      </c>
      <c r="B12" s="47" t="s">
        <v>64</v>
      </c>
      <c r="C12" s="55" t="s">
        <v>53</v>
      </c>
      <c r="D12" s="43" t="n">
        <v>100</v>
      </c>
      <c r="E12" s="49" t="n">
        <v>88</v>
      </c>
      <c r="F12" s="50" t="n">
        <v>12</v>
      </c>
      <c r="G12" s="51"/>
      <c r="H12" s="50" t="n">
        <v>6</v>
      </c>
      <c r="I12" s="52" t="n">
        <v>0</v>
      </c>
      <c r="J12" s="52" t="n">
        <v>2</v>
      </c>
      <c r="K12" s="50" t="n">
        <v>4</v>
      </c>
      <c r="L12" s="53" t="n">
        <v>8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45"/>
      <c r="T12" s="28"/>
    </row>
    <row r="13" customFormat="false" ht="15" hidden="false" customHeight="true" outlineLevel="0" collapsed="false">
      <c r="A13" s="46" t="s">
        <v>65</v>
      </c>
      <c r="B13" s="47" t="s">
        <v>66</v>
      </c>
      <c r="C13" s="55" t="s">
        <v>53</v>
      </c>
      <c r="D13" s="43" t="n">
        <v>116</v>
      </c>
      <c r="E13" s="49" t="n">
        <v>104</v>
      </c>
      <c r="F13" s="50" t="n">
        <v>12</v>
      </c>
      <c r="G13" s="51"/>
      <c r="H13" s="50" t="n">
        <v>8</v>
      </c>
      <c r="I13" s="52" t="n">
        <v>0</v>
      </c>
      <c r="J13" s="52" t="n">
        <v>2</v>
      </c>
      <c r="K13" s="50" t="n">
        <v>4</v>
      </c>
      <c r="L13" s="53" t="n">
        <v>8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45"/>
      <c r="T13" s="28"/>
    </row>
    <row r="14" customFormat="false" ht="27" hidden="false" customHeight="true" outlineLevel="0" collapsed="false">
      <c r="A14" s="59" t="s">
        <v>67</v>
      </c>
      <c r="B14" s="60" t="s">
        <v>68</v>
      </c>
      <c r="C14" s="61"/>
      <c r="D14" s="62" t="n">
        <v>4572</v>
      </c>
      <c r="E14" s="62" t="n">
        <v>3110</v>
      </c>
      <c r="F14" s="62" t="n">
        <v>1462</v>
      </c>
      <c r="G14" s="63" t="n">
        <v>34</v>
      </c>
      <c r="H14" s="62" t="n">
        <v>142</v>
      </c>
      <c r="I14" s="62" t="n">
        <v>60</v>
      </c>
      <c r="J14" s="62"/>
      <c r="K14" s="62" t="n">
        <v>58</v>
      </c>
      <c r="L14" s="62" t="n">
        <v>60</v>
      </c>
      <c r="M14" s="62" t="n">
        <v>220</v>
      </c>
      <c r="N14" s="62" t="n">
        <v>76</v>
      </c>
      <c r="O14" s="62" t="n">
        <v>328</v>
      </c>
      <c r="P14" s="62" t="n">
        <v>220</v>
      </c>
      <c r="Q14" s="62" t="n">
        <v>230</v>
      </c>
      <c r="R14" s="62" t="n">
        <v>270</v>
      </c>
      <c r="S14" s="45"/>
      <c r="T14" s="28"/>
    </row>
    <row r="15" customFormat="false" ht="27.75" hidden="false" customHeight="true" outlineLevel="0" collapsed="false">
      <c r="A15" s="64" t="s">
        <v>67</v>
      </c>
      <c r="B15" s="65" t="s">
        <v>69</v>
      </c>
      <c r="C15" s="66"/>
      <c r="D15" s="43" t="n">
        <v>933</v>
      </c>
      <c r="E15" s="67" t="n">
        <v>765</v>
      </c>
      <c r="F15" s="67" t="n">
        <v>168</v>
      </c>
      <c r="G15" s="63" t="n">
        <v>34</v>
      </c>
      <c r="H15" s="67" t="n">
        <v>50</v>
      </c>
      <c r="I15" s="62" t="n">
        <f aca="false">SUM(I16:I26)</f>
        <v>0</v>
      </c>
      <c r="J15" s="62"/>
      <c r="K15" s="67" t="n">
        <v>36</v>
      </c>
      <c r="L15" s="67" t="n">
        <f aca="false">SUM(L16:L26)</f>
        <v>34</v>
      </c>
      <c r="M15" s="67" t="n">
        <f aca="false">SUM(M16:M26)</f>
        <v>26</v>
      </c>
      <c r="N15" s="67" t="n">
        <f aca="false">SUM(N16:N26)</f>
        <v>24</v>
      </c>
      <c r="O15" s="67" t="n">
        <f aca="false">SUM(O16:O26)</f>
        <v>8</v>
      </c>
      <c r="P15" s="67" t="n">
        <f aca="false">SUM(P16:P26)</f>
        <v>16</v>
      </c>
      <c r="Q15" s="67" t="n">
        <f aca="false">SUM(Q16:Q26)</f>
        <v>16</v>
      </c>
      <c r="R15" s="67" t="n">
        <f aca="false">SUM(R16:R26)</f>
        <v>8</v>
      </c>
      <c r="S15" s="45"/>
      <c r="T15" s="28"/>
    </row>
    <row r="16" customFormat="false" ht="15" hidden="false" customHeight="true" outlineLevel="0" collapsed="false">
      <c r="A16" s="46" t="s">
        <v>70</v>
      </c>
      <c r="B16" s="47" t="s">
        <v>71</v>
      </c>
      <c r="C16" s="55" t="s">
        <v>72</v>
      </c>
      <c r="D16" s="43" t="n">
        <f aca="false">E16+F16</f>
        <v>120</v>
      </c>
      <c r="E16" s="49" t="n">
        <v>104</v>
      </c>
      <c r="F16" s="50" t="n">
        <v>16</v>
      </c>
      <c r="G16" s="51" t="n">
        <v>6</v>
      </c>
      <c r="H16" s="50" t="n">
        <v>10</v>
      </c>
      <c r="I16" s="52" t="n">
        <v>0</v>
      </c>
      <c r="J16" s="52" t="n">
        <v>3</v>
      </c>
      <c r="K16" s="50" t="n">
        <v>0</v>
      </c>
      <c r="L16" s="50" t="n">
        <v>8</v>
      </c>
      <c r="M16" s="53" t="n">
        <v>8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45"/>
      <c r="T16" s="28"/>
    </row>
    <row r="17" customFormat="false" ht="15.75" hidden="false" customHeight="true" outlineLevel="0" collapsed="false">
      <c r="A17" s="46" t="s">
        <v>73</v>
      </c>
      <c r="B17" s="47" t="s">
        <v>74</v>
      </c>
      <c r="C17" s="55" t="s">
        <v>75</v>
      </c>
      <c r="D17" s="43" t="n">
        <f aca="false">E17+F17</f>
        <v>96</v>
      </c>
      <c r="E17" s="49" t="n">
        <v>72</v>
      </c>
      <c r="F17" s="50" t="n">
        <v>24</v>
      </c>
      <c r="G17" s="51" t="n">
        <v>2</v>
      </c>
      <c r="H17" s="50" t="n">
        <v>6</v>
      </c>
      <c r="I17" s="52" t="n">
        <v>0</v>
      </c>
      <c r="J17" s="52" t="n">
        <v>4</v>
      </c>
      <c r="K17" s="50" t="n">
        <v>4</v>
      </c>
      <c r="L17" s="50" t="n">
        <v>8</v>
      </c>
      <c r="M17" s="53" t="n">
        <v>4</v>
      </c>
      <c r="N17" s="53" t="n">
        <v>8</v>
      </c>
      <c r="O17" s="53" t="n">
        <v>0</v>
      </c>
      <c r="P17" s="53" t="n">
        <v>0</v>
      </c>
      <c r="Q17" s="53" t="n">
        <v>0</v>
      </c>
      <c r="R17" s="53" t="n">
        <v>0</v>
      </c>
      <c r="S17" s="45"/>
      <c r="T17" s="28"/>
    </row>
    <row r="18" customFormat="false" ht="15" hidden="false" customHeight="true" outlineLevel="0" collapsed="false">
      <c r="A18" s="46" t="s">
        <v>76</v>
      </c>
      <c r="B18" s="47" t="s">
        <v>77</v>
      </c>
      <c r="C18" s="55" t="s">
        <v>75</v>
      </c>
      <c r="D18" s="43" t="n">
        <f aca="false">E18+F18</f>
        <v>120</v>
      </c>
      <c r="E18" s="49" t="n">
        <v>96</v>
      </c>
      <c r="F18" s="50" t="n">
        <v>24</v>
      </c>
      <c r="G18" s="51" t="n">
        <v>4</v>
      </c>
      <c r="H18" s="50" t="n">
        <v>6</v>
      </c>
      <c r="I18" s="52" t="n">
        <v>0</v>
      </c>
      <c r="J18" s="52" t="n">
        <v>3</v>
      </c>
      <c r="K18" s="50" t="n">
        <v>8</v>
      </c>
      <c r="L18" s="50" t="n">
        <v>8</v>
      </c>
      <c r="M18" s="53" t="n">
        <v>8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45"/>
      <c r="T18" s="28"/>
    </row>
    <row r="19" customFormat="false" ht="25.5" hidden="false" customHeight="false" outlineLevel="0" collapsed="false">
      <c r="A19" s="46" t="s">
        <v>78</v>
      </c>
      <c r="B19" s="47" t="s">
        <v>79</v>
      </c>
      <c r="C19" s="48" t="s">
        <v>80</v>
      </c>
      <c r="D19" s="43" t="n">
        <f aca="false">E19+F19</f>
        <v>102</v>
      </c>
      <c r="E19" s="49" t="n">
        <v>78</v>
      </c>
      <c r="F19" s="50" t="n">
        <v>24</v>
      </c>
      <c r="G19" s="51" t="n">
        <v>2</v>
      </c>
      <c r="H19" s="50" t="n">
        <v>8</v>
      </c>
      <c r="I19" s="52" t="n">
        <v>0</v>
      </c>
      <c r="J19" s="52" t="n">
        <v>6</v>
      </c>
      <c r="K19" s="50" t="n">
        <v>0</v>
      </c>
      <c r="L19" s="50" t="n">
        <v>0</v>
      </c>
      <c r="M19" s="53" t="n">
        <v>0</v>
      </c>
      <c r="N19" s="53" t="n">
        <v>10</v>
      </c>
      <c r="O19" s="53" t="n">
        <v>4</v>
      </c>
      <c r="P19" s="53" t="n">
        <v>10</v>
      </c>
      <c r="Q19" s="53" t="n">
        <v>0</v>
      </c>
      <c r="R19" s="53" t="n">
        <v>0</v>
      </c>
      <c r="S19" s="45"/>
      <c r="T19" s="28"/>
    </row>
    <row r="20" customFormat="false" ht="12.75" hidden="false" customHeight="false" outlineLevel="0" collapsed="false">
      <c r="A20" s="46" t="s">
        <v>81</v>
      </c>
      <c r="B20" s="47" t="s">
        <v>82</v>
      </c>
      <c r="C20" s="48" t="s">
        <v>83</v>
      </c>
      <c r="D20" s="43" t="n">
        <f aca="false">E20+F20</f>
        <v>72</v>
      </c>
      <c r="E20" s="49" t="n">
        <v>62</v>
      </c>
      <c r="F20" s="50" t="n">
        <v>10</v>
      </c>
      <c r="G20" s="51" t="n">
        <v>2</v>
      </c>
      <c r="H20" s="50" t="n">
        <v>2</v>
      </c>
      <c r="I20" s="52" t="n">
        <v>0</v>
      </c>
      <c r="J20" s="52" t="n">
        <v>2</v>
      </c>
      <c r="K20" s="50" t="n">
        <v>4</v>
      </c>
      <c r="L20" s="50" t="n">
        <v>6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45"/>
      <c r="T20" s="28"/>
    </row>
    <row r="21" customFormat="false" ht="25.5" hidden="false" customHeight="false" outlineLevel="0" collapsed="false">
      <c r="A21" s="46" t="s">
        <v>84</v>
      </c>
      <c r="B21" s="47" t="s">
        <v>85</v>
      </c>
      <c r="C21" s="55" t="s">
        <v>72</v>
      </c>
      <c r="D21" s="43" t="n">
        <f aca="false">E21+F21</f>
        <v>48</v>
      </c>
      <c r="E21" s="49" t="n">
        <v>36</v>
      </c>
      <c r="F21" s="50" t="n">
        <v>12</v>
      </c>
      <c r="G21" s="51" t="n">
        <v>4</v>
      </c>
      <c r="H21" s="50" t="n">
        <v>2</v>
      </c>
      <c r="I21" s="52" t="n">
        <v>0</v>
      </c>
      <c r="J21" s="52" t="n">
        <v>4</v>
      </c>
      <c r="K21" s="50" t="n">
        <v>0</v>
      </c>
      <c r="L21" s="50" t="n">
        <v>0</v>
      </c>
      <c r="M21" s="53" t="n">
        <v>6</v>
      </c>
      <c r="N21" s="53" t="n">
        <v>6</v>
      </c>
      <c r="O21" s="53" t="n">
        <v>0</v>
      </c>
      <c r="P21" s="53" t="n">
        <v>0</v>
      </c>
      <c r="Q21" s="53" t="n">
        <v>0</v>
      </c>
      <c r="R21" s="53" t="n">
        <v>0</v>
      </c>
      <c r="S21" s="45"/>
      <c r="T21" s="28"/>
    </row>
    <row r="22" customFormat="false" ht="12.75" hidden="false" customHeight="false" outlineLevel="0" collapsed="false">
      <c r="A22" s="46" t="s">
        <v>86</v>
      </c>
      <c r="B22" s="47" t="s">
        <v>87</v>
      </c>
      <c r="C22" s="55" t="s">
        <v>88</v>
      </c>
      <c r="D22" s="43" t="n">
        <f aca="false">E22+F22</f>
        <v>48</v>
      </c>
      <c r="E22" s="49" t="n">
        <v>40</v>
      </c>
      <c r="F22" s="50" t="n">
        <v>8</v>
      </c>
      <c r="G22" s="51" t="n">
        <v>2</v>
      </c>
      <c r="H22" s="50" t="n">
        <v>2</v>
      </c>
      <c r="I22" s="52" t="n">
        <v>0</v>
      </c>
      <c r="J22" s="52" t="n">
        <v>1</v>
      </c>
      <c r="K22" s="50" t="n">
        <v>8</v>
      </c>
      <c r="L22" s="50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45"/>
      <c r="T22" s="28"/>
    </row>
    <row r="23" customFormat="false" ht="12.75" hidden="false" customHeight="false" outlineLevel="0" collapsed="false">
      <c r="A23" s="68" t="s">
        <v>89</v>
      </c>
      <c r="B23" s="54" t="s">
        <v>90</v>
      </c>
      <c r="C23" s="69" t="s">
        <v>50</v>
      </c>
      <c r="D23" s="43" t="n">
        <v>55</v>
      </c>
      <c r="E23" s="53" t="n">
        <v>41</v>
      </c>
      <c r="F23" s="53" t="n">
        <v>14</v>
      </c>
      <c r="G23" s="51" t="n">
        <v>2</v>
      </c>
      <c r="H23" s="53" t="n">
        <v>4</v>
      </c>
      <c r="I23" s="52" t="n">
        <v>0</v>
      </c>
      <c r="J23" s="52" t="n">
        <v>8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</v>
      </c>
      <c r="R23" s="53" t="n">
        <v>8</v>
      </c>
      <c r="S23" s="45"/>
      <c r="T23" s="70"/>
      <c r="U23" s="28"/>
    </row>
    <row r="24" customFormat="false" ht="12.75" hidden="false" customHeight="false" outlineLevel="0" collapsed="false">
      <c r="A24" s="68" t="s">
        <v>91</v>
      </c>
      <c r="B24" s="54" t="s">
        <v>92</v>
      </c>
      <c r="C24" s="71" t="s">
        <v>93</v>
      </c>
      <c r="D24" s="43" t="n">
        <v>117</v>
      </c>
      <c r="E24" s="53" t="n">
        <v>107</v>
      </c>
      <c r="F24" s="53" t="n">
        <v>10</v>
      </c>
      <c r="G24" s="51" t="n">
        <v>4</v>
      </c>
      <c r="H24" s="53" t="n">
        <v>2</v>
      </c>
      <c r="I24" s="52" t="n">
        <v>0</v>
      </c>
      <c r="J24" s="52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0</v>
      </c>
      <c r="R24" s="53" t="n">
        <v>0</v>
      </c>
      <c r="S24" s="45"/>
      <c r="T24" s="70"/>
      <c r="U24" s="28"/>
    </row>
    <row r="25" customFormat="false" ht="12.75" hidden="false" customHeight="false" outlineLevel="0" collapsed="false">
      <c r="A25" s="68" t="s">
        <v>94</v>
      </c>
      <c r="B25" s="54" t="s">
        <v>95</v>
      </c>
      <c r="C25" s="69" t="s">
        <v>96</v>
      </c>
      <c r="D25" s="43" t="n">
        <v>61</v>
      </c>
      <c r="E25" s="53" t="n">
        <v>51</v>
      </c>
      <c r="F25" s="53" t="n">
        <v>10</v>
      </c>
      <c r="G25" s="51" t="n">
        <v>2</v>
      </c>
      <c r="H25" s="53" t="n">
        <v>4</v>
      </c>
      <c r="I25" s="52" t="n">
        <v>0</v>
      </c>
      <c r="J25" s="52" t="n">
        <v>6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4</v>
      </c>
      <c r="P25" s="53" t="n">
        <v>6</v>
      </c>
      <c r="Q25" s="53" t="n">
        <v>0</v>
      </c>
      <c r="R25" s="53" t="n">
        <v>0</v>
      </c>
      <c r="S25" s="45"/>
      <c r="T25" s="70"/>
      <c r="U25" s="28"/>
    </row>
    <row r="26" customFormat="false" ht="12.75" hidden="false" customHeight="false" outlineLevel="0" collapsed="false">
      <c r="A26" s="68" t="s">
        <v>97</v>
      </c>
      <c r="B26" s="54" t="s">
        <v>98</v>
      </c>
      <c r="C26" s="71" t="s">
        <v>53</v>
      </c>
      <c r="D26" s="43" t="n">
        <v>40</v>
      </c>
      <c r="E26" s="68" t="n">
        <v>32</v>
      </c>
      <c r="F26" s="53" t="n">
        <v>8</v>
      </c>
      <c r="G26" s="51" t="n">
        <v>2</v>
      </c>
      <c r="H26" s="68" t="n">
        <v>2</v>
      </c>
      <c r="I26" s="72" t="n">
        <v>0</v>
      </c>
      <c r="J26" s="59" t="n">
        <v>2</v>
      </c>
      <c r="K26" s="68" t="n">
        <v>4</v>
      </c>
      <c r="L26" s="68" t="n">
        <v>4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45"/>
      <c r="T26" s="70"/>
      <c r="U26" s="28"/>
    </row>
    <row r="27" customFormat="false" ht="12.75" hidden="false" customHeight="false" outlineLevel="0" collapsed="false">
      <c r="A27" s="68" t="s">
        <v>99</v>
      </c>
      <c r="B27" s="54" t="s">
        <v>100</v>
      </c>
      <c r="C27" s="71" t="s">
        <v>53</v>
      </c>
      <c r="D27" s="43" t="n">
        <v>54</v>
      </c>
      <c r="E27" s="68" t="n">
        <v>46</v>
      </c>
      <c r="F27" s="53" t="n">
        <v>8</v>
      </c>
      <c r="G27" s="51" t="n">
        <v>2</v>
      </c>
      <c r="H27" s="68" t="n">
        <v>2</v>
      </c>
      <c r="I27" s="72" t="n">
        <v>0</v>
      </c>
      <c r="J27" s="59" t="n">
        <v>1</v>
      </c>
      <c r="K27" s="68" t="n">
        <v>8</v>
      </c>
      <c r="L27" s="68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45"/>
      <c r="T27" s="70"/>
      <c r="U27" s="28"/>
    </row>
    <row r="28" customFormat="false" ht="18" hidden="false" customHeight="true" outlineLevel="0" collapsed="false">
      <c r="A28" s="73" t="s">
        <v>101</v>
      </c>
      <c r="B28" s="74" t="s">
        <v>102</v>
      </c>
      <c r="C28" s="75"/>
      <c r="D28" s="43" t="n">
        <v>3639</v>
      </c>
      <c r="E28" s="76" t="n">
        <v>2345</v>
      </c>
      <c r="F28" s="76" t="n">
        <v>1294</v>
      </c>
      <c r="G28" s="63"/>
      <c r="H28" s="76" t="n">
        <v>92</v>
      </c>
      <c r="I28" s="62" t="n">
        <v>60</v>
      </c>
      <c r="J28" s="62"/>
      <c r="K28" s="76" t="n">
        <v>22</v>
      </c>
      <c r="L28" s="76" t="n">
        <v>26</v>
      </c>
      <c r="M28" s="76" t="n">
        <v>194</v>
      </c>
      <c r="N28" s="76" t="n">
        <v>52</v>
      </c>
      <c r="O28" s="76" t="n">
        <v>320</v>
      </c>
      <c r="P28" s="76" t="n">
        <v>204</v>
      </c>
      <c r="Q28" s="76" t="n">
        <v>214</v>
      </c>
      <c r="R28" s="76" t="n">
        <v>262</v>
      </c>
      <c r="S28" s="45"/>
      <c r="T28" s="77"/>
    </row>
    <row r="29" customFormat="false" ht="55.5" hidden="false" customHeight="true" outlineLevel="0" collapsed="false">
      <c r="A29" s="72" t="s">
        <v>103</v>
      </c>
      <c r="B29" s="60" t="s">
        <v>104</v>
      </c>
      <c r="C29" s="78"/>
      <c r="D29" s="43" t="n">
        <f aca="false">SUM(D30:D33)</f>
        <v>1946</v>
      </c>
      <c r="E29" s="79" t="n">
        <f aca="false">SUM(E30:E33)</f>
        <v>1356</v>
      </c>
      <c r="F29" s="79" t="n">
        <f aca="false">SUM(F30:F33)</f>
        <v>590</v>
      </c>
      <c r="G29" s="44" t="n">
        <f aca="false">SUM(G30:G33)</f>
        <v>438</v>
      </c>
      <c r="H29" s="79" t="n">
        <f aca="false">SUM(H30:H33)</f>
        <v>32</v>
      </c>
      <c r="I29" s="79" t="n">
        <f aca="false">SUM(I30:I33)</f>
        <v>0</v>
      </c>
      <c r="J29" s="79"/>
      <c r="K29" s="79" t="n">
        <f aca="false">SUM(K30:K33)</f>
        <v>22</v>
      </c>
      <c r="L29" s="79" t="n">
        <f aca="false">SUM(L30:L33)</f>
        <v>26</v>
      </c>
      <c r="M29" s="79" t="n">
        <f aca="false">SUM(M30:M33)</f>
        <v>194</v>
      </c>
      <c r="N29" s="79" t="n">
        <f aca="false">SUM(N30:N33)</f>
        <v>52</v>
      </c>
      <c r="O29" s="79" t="n">
        <f aca="false">SUM(O30:O33)</f>
        <v>296</v>
      </c>
      <c r="P29" s="79" t="n">
        <f aca="false">SUM(P30:P33)</f>
        <v>0</v>
      </c>
      <c r="Q29" s="79" t="n">
        <f aca="false">SUM(Q30:Q33)</f>
        <v>0</v>
      </c>
      <c r="R29" s="79" t="n">
        <f aca="false">SUM(R30:R33)</f>
        <v>0</v>
      </c>
      <c r="S29" s="45"/>
      <c r="T29" s="28"/>
    </row>
    <row r="30" customFormat="false" ht="38.25" hidden="false" customHeight="false" outlineLevel="0" collapsed="false">
      <c r="A30" s="68" t="s">
        <v>105</v>
      </c>
      <c r="B30" s="54" t="s">
        <v>106</v>
      </c>
      <c r="C30" s="55" t="s">
        <v>107</v>
      </c>
      <c r="D30" s="43" t="n">
        <v>870</v>
      </c>
      <c r="E30" s="53" t="n">
        <v>771</v>
      </c>
      <c r="F30" s="50" t="n">
        <v>99</v>
      </c>
      <c r="G30" s="51" t="n">
        <v>24</v>
      </c>
      <c r="H30" s="50" t="n">
        <v>18</v>
      </c>
      <c r="I30" s="52" t="n">
        <v>0</v>
      </c>
      <c r="J30" s="52" t="s">
        <v>108</v>
      </c>
      <c r="K30" s="50" t="n">
        <v>12</v>
      </c>
      <c r="L30" s="50" t="n">
        <v>14</v>
      </c>
      <c r="M30" s="53" t="n">
        <v>25</v>
      </c>
      <c r="N30" s="53" t="n">
        <v>22</v>
      </c>
      <c r="O30" s="53" t="n">
        <v>26</v>
      </c>
      <c r="P30" s="53" t="n">
        <v>0</v>
      </c>
      <c r="Q30" s="53" t="n">
        <v>0</v>
      </c>
      <c r="R30" s="53" t="n">
        <v>0</v>
      </c>
      <c r="S30" s="45"/>
      <c r="T30" s="70"/>
    </row>
    <row r="31" customFormat="false" ht="38.25" hidden="false" customHeight="false" outlineLevel="0" collapsed="false">
      <c r="A31" s="68" t="s">
        <v>109</v>
      </c>
      <c r="B31" s="54" t="s">
        <v>110</v>
      </c>
      <c r="C31" s="55" t="s">
        <v>107</v>
      </c>
      <c r="D31" s="43" t="n">
        <v>680</v>
      </c>
      <c r="E31" s="53" t="n">
        <v>585</v>
      </c>
      <c r="F31" s="50" t="n">
        <v>95</v>
      </c>
      <c r="G31" s="51" t="n">
        <v>18</v>
      </c>
      <c r="H31" s="50" t="n">
        <v>14</v>
      </c>
      <c r="I31" s="52" t="n">
        <v>0</v>
      </c>
      <c r="J31" s="52" t="s">
        <v>108</v>
      </c>
      <c r="K31" s="50" t="n">
        <v>10</v>
      </c>
      <c r="L31" s="50" t="n">
        <v>12</v>
      </c>
      <c r="M31" s="53" t="n">
        <v>25</v>
      </c>
      <c r="N31" s="53" t="n">
        <v>30</v>
      </c>
      <c r="O31" s="53" t="n">
        <v>18</v>
      </c>
      <c r="P31" s="53" t="n">
        <v>0</v>
      </c>
      <c r="Q31" s="53" t="n">
        <v>0</v>
      </c>
      <c r="R31" s="53" t="n">
        <v>0</v>
      </c>
      <c r="S31" s="45"/>
      <c r="T31" s="70"/>
    </row>
    <row r="32" customFormat="false" ht="16.5" hidden="false" customHeight="true" outlineLevel="0" collapsed="false">
      <c r="A32" s="80" t="s">
        <v>111</v>
      </c>
      <c r="B32" s="81" t="s">
        <v>112</v>
      </c>
      <c r="C32" s="82" t="s">
        <v>113</v>
      </c>
      <c r="D32" s="43" t="n">
        <v>144</v>
      </c>
      <c r="E32" s="83" t="n">
        <v>0</v>
      </c>
      <c r="F32" s="83" t="n">
        <v>144</v>
      </c>
      <c r="G32" s="51" t="n">
        <v>144</v>
      </c>
      <c r="H32" s="83" t="n">
        <v>0</v>
      </c>
      <c r="I32" s="52" t="n">
        <v>0</v>
      </c>
      <c r="J32" s="52"/>
      <c r="K32" s="83" t="n">
        <v>0</v>
      </c>
      <c r="L32" s="83" t="n">
        <v>0</v>
      </c>
      <c r="M32" s="83" t="n">
        <v>144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45"/>
      <c r="T32" s="28"/>
    </row>
    <row r="33" customFormat="false" ht="20.1" hidden="false" customHeight="true" outlineLevel="0" collapsed="false">
      <c r="A33" s="84" t="s">
        <v>114</v>
      </c>
      <c r="B33" s="85" t="s">
        <v>115</v>
      </c>
      <c r="C33" s="86" t="s">
        <v>116</v>
      </c>
      <c r="D33" s="43" t="n">
        <v>252</v>
      </c>
      <c r="E33" s="51" t="n">
        <v>0</v>
      </c>
      <c r="F33" s="51" t="n">
        <v>252</v>
      </c>
      <c r="G33" s="51" t="n">
        <v>252</v>
      </c>
      <c r="H33" s="51" t="n">
        <v>0</v>
      </c>
      <c r="I33" s="52" t="n">
        <v>0</v>
      </c>
      <c r="J33" s="52"/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252</v>
      </c>
      <c r="P33" s="51" t="n">
        <v>0</v>
      </c>
      <c r="Q33" s="51" t="n">
        <v>0</v>
      </c>
      <c r="R33" s="51" t="n">
        <v>0</v>
      </c>
      <c r="S33" s="45"/>
      <c r="T33" s="28"/>
    </row>
    <row r="34" customFormat="false" ht="17.25" hidden="false" customHeight="true" outlineLevel="0" collapsed="false">
      <c r="A34" s="68"/>
      <c r="B34" s="54" t="s">
        <v>117</v>
      </c>
      <c r="C34" s="87" t="s">
        <v>118</v>
      </c>
      <c r="D34" s="43" t="n">
        <f aca="false">E34+F34</f>
        <v>0</v>
      </c>
      <c r="E34" s="53"/>
      <c r="F34" s="50"/>
      <c r="G34" s="51"/>
      <c r="H34" s="50"/>
      <c r="I34" s="52"/>
      <c r="J34" s="52"/>
      <c r="K34" s="88"/>
      <c r="L34" s="89"/>
      <c r="M34" s="53"/>
      <c r="N34" s="53"/>
      <c r="O34" s="53"/>
      <c r="P34" s="53" t="s">
        <v>118</v>
      </c>
      <c r="Q34" s="53"/>
      <c r="R34" s="53"/>
      <c r="S34" s="45"/>
      <c r="T34" s="28"/>
    </row>
    <row r="35" customFormat="false" ht="25.5" hidden="false" customHeight="false" outlineLevel="0" collapsed="false">
      <c r="A35" s="72" t="s">
        <v>119</v>
      </c>
      <c r="B35" s="60" t="s">
        <v>120</v>
      </c>
      <c r="C35" s="78"/>
      <c r="D35" s="43" t="n">
        <f aca="false">SUM(D36:D38)</f>
        <v>587</v>
      </c>
      <c r="E35" s="79" t="n">
        <f aca="false">SUM(E36:E38)</f>
        <v>373</v>
      </c>
      <c r="F35" s="79" t="n">
        <f aca="false">SUM(F36:F38)</f>
        <v>214</v>
      </c>
      <c r="G35" s="44" t="n">
        <f aca="false">SUM(G36:G38)</f>
        <v>154</v>
      </c>
      <c r="H35" s="79" t="n">
        <f aca="false">SUM(H36:H38)</f>
        <v>20</v>
      </c>
      <c r="I35" s="79" t="n">
        <f aca="false">SUM(I36:I38)</f>
        <v>30</v>
      </c>
      <c r="J35" s="79"/>
      <c r="K35" s="79" t="n">
        <f aca="false">SUM(K36:K38)</f>
        <v>0</v>
      </c>
      <c r="L35" s="79" t="n">
        <f aca="false">SUM(L36:L38)</f>
        <v>0</v>
      </c>
      <c r="M35" s="79" t="n">
        <f aca="false">SUM(M36:M38)</f>
        <v>0</v>
      </c>
      <c r="N35" s="79" t="n">
        <f aca="false">SUM(N36:N38)</f>
        <v>0</v>
      </c>
      <c r="O35" s="79" t="n">
        <f aca="false">SUM(O36:O38)</f>
        <v>24</v>
      </c>
      <c r="P35" s="79" t="n">
        <f aca="false">SUM(P36:P38)</f>
        <v>190</v>
      </c>
      <c r="Q35" s="79" t="n">
        <f aca="false">SUM(Q36:Q38)</f>
        <v>0</v>
      </c>
      <c r="R35" s="79" t="n">
        <f aca="false">SUM(R36:R38)</f>
        <v>0</v>
      </c>
      <c r="S35" s="45"/>
      <c r="T35" s="28"/>
    </row>
    <row r="36" customFormat="false" ht="24.75" hidden="false" customHeight="true" outlineLevel="0" collapsed="false">
      <c r="A36" s="68" t="s">
        <v>121</v>
      </c>
      <c r="B36" s="54" t="s">
        <v>122</v>
      </c>
      <c r="C36" s="55" t="s">
        <v>107</v>
      </c>
      <c r="D36" s="43" t="n">
        <v>443</v>
      </c>
      <c r="E36" s="53" t="n">
        <v>373</v>
      </c>
      <c r="F36" s="50" t="n">
        <v>70</v>
      </c>
      <c r="G36" s="51" t="n">
        <v>10</v>
      </c>
      <c r="H36" s="50" t="n">
        <v>20</v>
      </c>
      <c r="I36" s="52" t="n">
        <v>30</v>
      </c>
      <c r="J36" s="52" t="n">
        <v>6</v>
      </c>
      <c r="K36" s="50" t="n">
        <v>0</v>
      </c>
      <c r="L36" s="53" t="n">
        <v>0</v>
      </c>
      <c r="M36" s="53" t="n">
        <v>0</v>
      </c>
      <c r="N36" s="53" t="n">
        <v>0</v>
      </c>
      <c r="O36" s="53" t="n">
        <v>24</v>
      </c>
      <c r="P36" s="53" t="n">
        <v>46</v>
      </c>
      <c r="Q36" s="53" t="n">
        <v>0</v>
      </c>
      <c r="R36" s="53" t="n">
        <v>0</v>
      </c>
      <c r="S36" s="45"/>
      <c r="T36" s="70"/>
    </row>
    <row r="37" customFormat="false" ht="15.75" hidden="false" customHeight="true" outlineLevel="0" collapsed="false">
      <c r="A37" s="80" t="s">
        <v>123</v>
      </c>
      <c r="B37" s="81" t="s">
        <v>112</v>
      </c>
      <c r="C37" s="82" t="s">
        <v>124</v>
      </c>
      <c r="D37" s="43" t="n">
        <f aca="false">E37+F37</f>
        <v>0</v>
      </c>
      <c r="E37" s="83" t="n">
        <v>0</v>
      </c>
      <c r="F37" s="83" t="n">
        <f aca="false">K37+L37+M37+N37+O37+P37+Q37+R37</f>
        <v>0</v>
      </c>
      <c r="G37" s="51" t="n">
        <v>0</v>
      </c>
      <c r="H37" s="83" t="n">
        <v>0</v>
      </c>
      <c r="I37" s="52" t="n">
        <v>0</v>
      </c>
      <c r="J37" s="52"/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45"/>
      <c r="T37" s="28"/>
    </row>
    <row r="38" customFormat="false" ht="13.5" hidden="false" customHeight="true" outlineLevel="0" collapsed="false">
      <c r="A38" s="84" t="s">
        <v>125</v>
      </c>
      <c r="B38" s="85" t="s">
        <v>115</v>
      </c>
      <c r="C38" s="86" t="s">
        <v>126</v>
      </c>
      <c r="D38" s="43" t="n">
        <v>144</v>
      </c>
      <c r="E38" s="51" t="n">
        <v>0</v>
      </c>
      <c r="F38" s="51" t="n">
        <v>144</v>
      </c>
      <c r="G38" s="51" t="n">
        <v>144</v>
      </c>
      <c r="H38" s="51" t="n">
        <v>0</v>
      </c>
      <c r="I38" s="52" t="n">
        <v>0</v>
      </c>
      <c r="J38" s="52"/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144</v>
      </c>
      <c r="Q38" s="51" t="n">
        <v>0</v>
      </c>
      <c r="R38" s="51" t="n">
        <v>0</v>
      </c>
      <c r="S38" s="45"/>
      <c r="T38" s="28"/>
    </row>
    <row r="39" customFormat="false" ht="17.25" hidden="false" customHeight="true" outlineLevel="0" collapsed="false">
      <c r="A39" s="68"/>
      <c r="B39" s="54" t="s">
        <v>117</v>
      </c>
      <c r="C39" s="87" t="s">
        <v>118</v>
      </c>
      <c r="D39" s="43" t="n">
        <f aca="false">E39+F39</f>
        <v>0</v>
      </c>
      <c r="E39" s="53"/>
      <c r="F39" s="50"/>
      <c r="G39" s="51"/>
      <c r="H39" s="50"/>
      <c r="I39" s="52"/>
      <c r="J39" s="52"/>
      <c r="K39" s="50"/>
      <c r="L39" s="53"/>
      <c r="M39" s="53"/>
      <c r="N39" s="53"/>
      <c r="O39" s="53"/>
      <c r="P39" s="53"/>
      <c r="Q39" s="53" t="s">
        <v>118</v>
      </c>
      <c r="R39" s="53"/>
      <c r="S39" s="45"/>
      <c r="T39" s="28"/>
    </row>
    <row r="40" customFormat="false" ht="40.5" hidden="false" customHeight="true" outlineLevel="0" collapsed="false">
      <c r="A40" s="72" t="s">
        <v>127</v>
      </c>
      <c r="B40" s="60" t="s">
        <v>128</v>
      </c>
      <c r="C40" s="78"/>
      <c r="D40" s="43" t="n">
        <f aca="false">SUM(D41:D43)</f>
        <v>479</v>
      </c>
      <c r="E40" s="79" t="n">
        <f aca="false">SUM(E41:E43)</f>
        <v>265</v>
      </c>
      <c r="F40" s="79" t="n">
        <f aca="false">SUM(F41:F43)</f>
        <v>214</v>
      </c>
      <c r="G40" s="44" t="n">
        <f aca="false">SUM(G41:G43)</f>
        <v>158</v>
      </c>
      <c r="H40" s="79" t="n">
        <f aca="false">SUM(H41:H43)</f>
        <v>20</v>
      </c>
      <c r="I40" s="79" t="n">
        <f aca="false">SUM(I41:I43)</f>
        <v>30</v>
      </c>
      <c r="J40" s="79"/>
      <c r="K40" s="79" t="n">
        <f aca="false">SUM(K41:K43)</f>
        <v>0</v>
      </c>
      <c r="L40" s="79" t="n">
        <f aca="false">SUM(L41:L43)</f>
        <v>0</v>
      </c>
      <c r="M40" s="79" t="n">
        <f aca="false">SUM(M41:M43)</f>
        <v>0</v>
      </c>
      <c r="N40" s="79" t="n">
        <f aca="false">SUM(N41:N43)</f>
        <v>0</v>
      </c>
      <c r="O40" s="79" t="n">
        <f aca="false">SUM(O41:O43)</f>
        <v>0</v>
      </c>
      <c r="P40" s="79" t="n">
        <f aca="false">SUM(P41:P43)</f>
        <v>14</v>
      </c>
      <c r="Q40" s="79" t="n">
        <f aca="false">SUM(Q41:Q43)</f>
        <v>200</v>
      </c>
      <c r="R40" s="79" t="n">
        <f aca="false">SUM(R41:R43)</f>
        <v>0</v>
      </c>
      <c r="S40" s="45"/>
      <c r="T40" s="28"/>
    </row>
    <row r="41" customFormat="false" ht="39" hidden="false" customHeight="true" outlineLevel="0" collapsed="false">
      <c r="A41" s="68" t="s">
        <v>129</v>
      </c>
      <c r="B41" s="54" t="s">
        <v>130</v>
      </c>
      <c r="C41" s="55" t="s">
        <v>107</v>
      </c>
      <c r="D41" s="43" t="n">
        <v>335</v>
      </c>
      <c r="E41" s="53" t="n">
        <v>265</v>
      </c>
      <c r="F41" s="50" t="n">
        <v>70</v>
      </c>
      <c r="G41" s="51" t="n">
        <v>14</v>
      </c>
      <c r="H41" s="50" t="n">
        <v>20</v>
      </c>
      <c r="I41" s="52" t="n">
        <v>30</v>
      </c>
      <c r="J41" s="52" t="n">
        <v>7</v>
      </c>
      <c r="K41" s="50" t="n">
        <v>0</v>
      </c>
      <c r="L41" s="50" t="n">
        <v>0</v>
      </c>
      <c r="M41" s="53" t="n">
        <v>0</v>
      </c>
      <c r="N41" s="53" t="n">
        <v>0</v>
      </c>
      <c r="O41" s="53" t="n">
        <v>0</v>
      </c>
      <c r="P41" s="53" t="n">
        <v>14</v>
      </c>
      <c r="Q41" s="53" t="n">
        <v>56</v>
      </c>
      <c r="R41" s="53" t="n">
        <v>0</v>
      </c>
      <c r="S41" s="45"/>
      <c r="T41" s="70"/>
    </row>
    <row r="42" customFormat="false" ht="16.5" hidden="false" customHeight="true" outlineLevel="0" collapsed="false">
      <c r="A42" s="80" t="s">
        <v>131</v>
      </c>
      <c r="B42" s="81" t="s">
        <v>112</v>
      </c>
      <c r="C42" s="82" t="s">
        <v>124</v>
      </c>
      <c r="D42" s="43" t="n">
        <f aca="false">E42+F42</f>
        <v>0</v>
      </c>
      <c r="E42" s="83" t="n">
        <v>0</v>
      </c>
      <c r="F42" s="83" t="n">
        <f aca="false">K42+L42+M42+N42+O42+P42+Q42+R42</f>
        <v>0</v>
      </c>
      <c r="G42" s="51" t="n">
        <v>0</v>
      </c>
      <c r="H42" s="83" t="n">
        <v>0</v>
      </c>
      <c r="I42" s="52" t="n">
        <v>0</v>
      </c>
      <c r="J42" s="52"/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45"/>
      <c r="T42" s="28"/>
    </row>
    <row r="43" customFormat="false" ht="12.75" hidden="false" customHeight="false" outlineLevel="0" collapsed="false">
      <c r="A43" s="84" t="s">
        <v>132</v>
      </c>
      <c r="B43" s="85" t="s">
        <v>115</v>
      </c>
      <c r="C43" s="86" t="s">
        <v>126</v>
      </c>
      <c r="D43" s="43" t="n">
        <v>144</v>
      </c>
      <c r="E43" s="51" t="n">
        <v>0</v>
      </c>
      <c r="F43" s="51" t="n">
        <v>144</v>
      </c>
      <c r="G43" s="51" t="n">
        <v>144</v>
      </c>
      <c r="H43" s="51" t="n">
        <v>0</v>
      </c>
      <c r="I43" s="52" t="n">
        <v>0</v>
      </c>
      <c r="J43" s="52"/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44</v>
      </c>
      <c r="R43" s="51" t="n">
        <v>0</v>
      </c>
      <c r="S43" s="45"/>
      <c r="T43" s="28"/>
    </row>
    <row r="44" customFormat="false" ht="15.75" hidden="false" customHeight="true" outlineLevel="0" collapsed="false">
      <c r="A44" s="68"/>
      <c r="B44" s="54" t="s">
        <v>133</v>
      </c>
      <c r="C44" s="87" t="s">
        <v>118</v>
      </c>
      <c r="D44" s="43" t="n">
        <f aca="false">E44+F44</f>
        <v>0</v>
      </c>
      <c r="E44" s="53"/>
      <c r="F44" s="50"/>
      <c r="G44" s="51"/>
      <c r="H44" s="50"/>
      <c r="I44" s="52"/>
      <c r="J44" s="52"/>
      <c r="K44" s="88"/>
      <c r="L44" s="89"/>
      <c r="M44" s="53"/>
      <c r="N44" s="53"/>
      <c r="O44" s="53"/>
      <c r="P44" s="53"/>
      <c r="Q44" s="53"/>
      <c r="R44" s="53" t="s">
        <v>118</v>
      </c>
      <c r="S44" s="45"/>
      <c r="T44" s="28"/>
    </row>
    <row r="45" customFormat="false" ht="40.5" hidden="false" customHeight="true" outlineLevel="0" collapsed="false">
      <c r="A45" s="72" t="s">
        <v>134</v>
      </c>
      <c r="B45" s="60" t="s">
        <v>135</v>
      </c>
      <c r="C45" s="78"/>
      <c r="D45" s="43" t="n">
        <f aca="false">E45+F45</f>
        <v>627</v>
      </c>
      <c r="E45" s="62" t="n">
        <f aca="false">E46+E47+E48</f>
        <v>351</v>
      </c>
      <c r="F45" s="62" t="n">
        <f aca="false">F46+F47+F48</f>
        <v>276</v>
      </c>
      <c r="G45" s="63" t="n">
        <f aca="false">G46+G47+G48</f>
        <v>230</v>
      </c>
      <c r="H45" s="62" t="n">
        <f aca="false">H46+H47+H48</f>
        <v>20</v>
      </c>
      <c r="I45" s="62" t="n">
        <f aca="false">I46+I47+I48</f>
        <v>0</v>
      </c>
      <c r="J45" s="62"/>
      <c r="K45" s="62" t="n">
        <f aca="false">K46+K47+K48</f>
        <v>0</v>
      </c>
      <c r="L45" s="62" t="n">
        <f aca="false">L46+L47+L48</f>
        <v>0</v>
      </c>
      <c r="M45" s="62" t="n">
        <f aca="false">M46+M47+M48</f>
        <v>0</v>
      </c>
      <c r="N45" s="62" t="n">
        <f aca="false">N46+N47+N48</f>
        <v>0</v>
      </c>
      <c r="O45" s="62" t="n">
        <f aca="false">O46+O47+O48</f>
        <v>0</v>
      </c>
      <c r="P45" s="62" t="n">
        <v>0</v>
      </c>
      <c r="Q45" s="62" t="n">
        <f aca="false">Q46+Q47+Q48</f>
        <v>14</v>
      </c>
      <c r="R45" s="62" t="n">
        <f aca="false">R46+R47+R48</f>
        <v>262</v>
      </c>
      <c r="S45" s="45"/>
      <c r="T45" s="28"/>
    </row>
    <row r="46" customFormat="false" ht="25.5" hidden="false" customHeight="true" outlineLevel="0" collapsed="false">
      <c r="A46" s="68" t="s">
        <v>136</v>
      </c>
      <c r="B46" s="54" t="s">
        <v>137</v>
      </c>
      <c r="C46" s="69" t="s">
        <v>138</v>
      </c>
      <c r="D46" s="43" t="n">
        <v>411</v>
      </c>
      <c r="E46" s="53" t="n">
        <v>351</v>
      </c>
      <c r="F46" s="50" t="n">
        <v>60</v>
      </c>
      <c r="G46" s="51" t="n">
        <v>14</v>
      </c>
      <c r="H46" s="50" t="n">
        <v>20</v>
      </c>
      <c r="I46" s="52" t="n">
        <v>0</v>
      </c>
      <c r="J46" s="52" t="n">
        <v>8</v>
      </c>
      <c r="K46" s="50" t="n">
        <v>0</v>
      </c>
      <c r="L46" s="50" t="n">
        <v>0</v>
      </c>
      <c r="M46" s="50" t="n">
        <v>0</v>
      </c>
      <c r="N46" s="53" t="n">
        <v>0</v>
      </c>
      <c r="O46" s="53" t="n">
        <v>0</v>
      </c>
      <c r="P46" s="53" t="n">
        <v>0</v>
      </c>
      <c r="Q46" s="53" t="n">
        <v>14</v>
      </c>
      <c r="R46" s="53" t="n">
        <v>46</v>
      </c>
      <c r="S46" s="45"/>
      <c r="T46" s="70"/>
    </row>
    <row r="47" customFormat="false" ht="15.75" hidden="false" customHeight="true" outlineLevel="0" collapsed="false">
      <c r="A47" s="80" t="s">
        <v>139</v>
      </c>
      <c r="B47" s="81" t="s">
        <v>112</v>
      </c>
      <c r="C47" s="82" t="s">
        <v>140</v>
      </c>
      <c r="D47" s="43" t="n">
        <v>0</v>
      </c>
      <c r="E47" s="83" t="n">
        <v>0</v>
      </c>
      <c r="F47" s="83" t="n">
        <v>0</v>
      </c>
      <c r="G47" s="51" t="n">
        <v>0</v>
      </c>
      <c r="H47" s="83" t="n">
        <v>0</v>
      </c>
      <c r="I47" s="52" t="n">
        <v>0</v>
      </c>
      <c r="J47" s="52"/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45"/>
      <c r="T47" s="28"/>
    </row>
    <row r="48" customFormat="false" ht="15.75" hidden="false" customHeight="true" outlineLevel="0" collapsed="false">
      <c r="A48" s="84" t="s">
        <v>141</v>
      </c>
      <c r="B48" s="85" t="s">
        <v>115</v>
      </c>
      <c r="C48" s="86" t="s">
        <v>142</v>
      </c>
      <c r="D48" s="43" t="n">
        <v>216</v>
      </c>
      <c r="E48" s="51" t="n">
        <v>0</v>
      </c>
      <c r="F48" s="51" t="n">
        <v>216</v>
      </c>
      <c r="G48" s="51" t="n">
        <v>216</v>
      </c>
      <c r="H48" s="51" t="n">
        <v>0</v>
      </c>
      <c r="I48" s="52" t="n">
        <v>0</v>
      </c>
      <c r="J48" s="52"/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216</v>
      </c>
      <c r="S48" s="45"/>
      <c r="T48" s="28"/>
    </row>
    <row r="49" customFormat="false" ht="15.75" hidden="false" customHeight="true" outlineLevel="0" collapsed="false">
      <c r="A49" s="68"/>
      <c r="B49" s="54" t="s">
        <v>143</v>
      </c>
      <c r="C49" s="87" t="s">
        <v>118</v>
      </c>
      <c r="D49" s="43" t="n">
        <f aca="false">E49+F49</f>
        <v>0</v>
      </c>
      <c r="E49" s="53"/>
      <c r="F49" s="50"/>
      <c r="G49" s="51"/>
      <c r="H49" s="50"/>
      <c r="I49" s="52"/>
      <c r="J49" s="52"/>
      <c r="K49" s="88"/>
      <c r="L49" s="89"/>
      <c r="M49" s="53"/>
      <c r="N49" s="90"/>
      <c r="O49" s="90"/>
      <c r="P49" s="90"/>
      <c r="Q49" s="53"/>
      <c r="R49" s="90" t="s">
        <v>118</v>
      </c>
      <c r="S49" s="45"/>
      <c r="T49" s="28"/>
    </row>
    <row r="50" customFormat="false" ht="18" hidden="false" customHeight="true" outlineLevel="0" collapsed="false">
      <c r="A50" s="41"/>
      <c r="B50" s="91" t="s">
        <v>144</v>
      </c>
      <c r="C50" s="42" t="s">
        <v>145</v>
      </c>
      <c r="D50" s="43" t="n">
        <v>5436</v>
      </c>
      <c r="E50" s="92" t="n">
        <v>3896</v>
      </c>
      <c r="F50" s="92" t="n">
        <v>1540</v>
      </c>
      <c r="G50" s="63" t="n">
        <v>32</v>
      </c>
      <c r="H50" s="92" t="n">
        <v>190</v>
      </c>
      <c r="I50" s="62" t="n">
        <v>60</v>
      </c>
      <c r="J50" s="62"/>
      <c r="K50" s="92" t="n">
        <v>80</v>
      </c>
      <c r="L50" s="92" t="n">
        <v>80</v>
      </c>
      <c r="M50" s="92" t="n">
        <v>80</v>
      </c>
      <c r="N50" s="92" t="n">
        <v>80</v>
      </c>
      <c r="O50" s="92" t="n">
        <v>80</v>
      </c>
      <c r="P50" s="92" t="n">
        <v>80</v>
      </c>
      <c r="Q50" s="92" t="n">
        <v>100</v>
      </c>
      <c r="R50" s="92" t="n">
        <v>60</v>
      </c>
      <c r="S50" s="93"/>
      <c r="T50" s="94"/>
      <c r="U50" s="95"/>
    </row>
    <row r="51" customFormat="false" ht="25.5" hidden="false" customHeight="true" outlineLevel="0" collapsed="false">
      <c r="A51" s="96" t="s">
        <v>146</v>
      </c>
      <c r="B51" s="97" t="s">
        <v>147</v>
      </c>
      <c r="C51" s="98"/>
      <c r="D51" s="50" t="s">
        <v>148</v>
      </c>
      <c r="E51" s="50"/>
      <c r="F51" s="50"/>
      <c r="G51" s="51"/>
      <c r="H51" s="50"/>
      <c r="I51" s="52"/>
      <c r="J51" s="52"/>
      <c r="K51" s="69" t="s">
        <v>149</v>
      </c>
      <c r="L51" s="69" t="s">
        <v>150</v>
      </c>
      <c r="M51" s="99" t="s">
        <v>150</v>
      </c>
      <c r="N51" s="99" t="s">
        <v>150</v>
      </c>
      <c r="O51" s="99" t="s">
        <v>149</v>
      </c>
      <c r="P51" s="99" t="s">
        <v>151</v>
      </c>
      <c r="Q51" s="99" t="s">
        <v>152</v>
      </c>
      <c r="R51" s="99" t="s">
        <v>152</v>
      </c>
      <c r="S51" s="100"/>
      <c r="T51" s="28"/>
    </row>
    <row r="52" customFormat="false" ht="18" hidden="false" customHeight="true" outlineLevel="0" collapsed="false">
      <c r="A52" s="96" t="s">
        <v>153</v>
      </c>
      <c r="B52" s="97" t="s">
        <v>10</v>
      </c>
      <c r="C52" s="101" t="s">
        <v>142</v>
      </c>
      <c r="D52" s="50" t="s">
        <v>154</v>
      </c>
      <c r="E52" s="50"/>
      <c r="F52" s="50"/>
      <c r="G52" s="51"/>
      <c r="H52" s="50"/>
      <c r="I52" s="52"/>
      <c r="J52" s="52"/>
      <c r="K52" s="53"/>
      <c r="L52" s="53"/>
      <c r="M52" s="50"/>
      <c r="N52" s="50"/>
      <c r="O52" s="50"/>
      <c r="P52" s="50"/>
      <c r="Q52" s="50"/>
      <c r="R52" s="50" t="s">
        <v>154</v>
      </c>
      <c r="S52" s="102"/>
      <c r="T52" s="28"/>
    </row>
    <row r="53" customFormat="false" ht="23.25" hidden="false" customHeight="true" outlineLevel="0" collapsed="false">
      <c r="A53" s="96" t="s">
        <v>155</v>
      </c>
      <c r="B53" s="97" t="s">
        <v>156</v>
      </c>
      <c r="C53" s="103"/>
      <c r="D53" s="50" t="s">
        <v>157</v>
      </c>
      <c r="E53" s="50"/>
      <c r="F53" s="50"/>
      <c r="G53" s="51"/>
      <c r="H53" s="50"/>
      <c r="I53" s="52"/>
      <c r="J53" s="52"/>
      <c r="K53" s="53"/>
      <c r="L53" s="53"/>
      <c r="M53" s="50"/>
      <c r="N53" s="50"/>
      <c r="O53" s="50"/>
      <c r="P53" s="50"/>
      <c r="Q53" s="50"/>
      <c r="R53" s="50" t="s">
        <v>157</v>
      </c>
      <c r="S53" s="27"/>
      <c r="T53" s="28"/>
    </row>
    <row r="54" customFormat="false" ht="25.5" hidden="false" customHeight="true" outlineLevel="0" collapsed="false">
      <c r="A54" s="98" t="s">
        <v>158</v>
      </c>
      <c r="B54" s="98"/>
      <c r="C54" s="98"/>
      <c r="D54" s="98"/>
      <c r="E54" s="98"/>
      <c r="F54" s="104" t="s">
        <v>17</v>
      </c>
      <c r="G54" s="105"/>
      <c r="H54" s="50" t="s">
        <v>159</v>
      </c>
      <c r="I54" s="50"/>
      <c r="J54" s="50"/>
      <c r="K54" s="106" t="n">
        <v>80</v>
      </c>
      <c r="L54" s="106" t="n">
        <v>80</v>
      </c>
      <c r="M54" s="106" t="n">
        <v>80</v>
      </c>
      <c r="N54" s="106" t="n">
        <v>80</v>
      </c>
      <c r="O54" s="106" t="n">
        <v>80</v>
      </c>
      <c r="P54" s="106" t="n">
        <v>80</v>
      </c>
      <c r="Q54" s="106" t="n">
        <v>100</v>
      </c>
      <c r="R54" s="106" t="n">
        <v>60</v>
      </c>
      <c r="S54" s="107"/>
      <c r="T54" s="28"/>
    </row>
    <row r="55" customFormat="false" ht="25.5" hidden="false" customHeight="true" outlineLevel="0" collapsed="false">
      <c r="A55" s="98"/>
      <c r="B55" s="98"/>
      <c r="C55" s="98"/>
      <c r="D55" s="98"/>
      <c r="E55" s="98"/>
      <c r="F55" s="104"/>
      <c r="G55" s="105"/>
      <c r="H55" s="50" t="s">
        <v>160</v>
      </c>
      <c r="I55" s="50"/>
      <c r="J55" s="50"/>
      <c r="K55" s="53" t="n">
        <v>0</v>
      </c>
      <c r="L55" s="53" t="n">
        <v>0</v>
      </c>
      <c r="M55" s="53" t="n">
        <v>144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107"/>
      <c r="T55" s="28"/>
    </row>
    <row r="56" customFormat="false" ht="24.75" hidden="false" customHeight="true" outlineLevel="0" collapsed="false">
      <c r="A56" s="98"/>
      <c r="B56" s="98"/>
      <c r="C56" s="98"/>
      <c r="D56" s="98"/>
      <c r="E56" s="98"/>
      <c r="F56" s="104"/>
      <c r="G56" s="105"/>
      <c r="H56" s="50" t="s">
        <v>161</v>
      </c>
      <c r="I56" s="50"/>
      <c r="J56" s="50"/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252</v>
      </c>
      <c r="P56" s="53" t="n">
        <v>144</v>
      </c>
      <c r="Q56" s="53" t="n">
        <v>144</v>
      </c>
      <c r="R56" s="53" t="n">
        <v>216</v>
      </c>
      <c r="S56" s="107"/>
      <c r="T56" s="28"/>
    </row>
    <row r="57" customFormat="false" ht="23.25" hidden="false" customHeight="true" outlineLevel="0" collapsed="false">
      <c r="A57" s="98"/>
      <c r="B57" s="98"/>
      <c r="C57" s="98"/>
      <c r="D57" s="98"/>
      <c r="E57" s="98"/>
      <c r="F57" s="104"/>
      <c r="G57" s="105"/>
      <c r="H57" s="108" t="s">
        <v>162</v>
      </c>
      <c r="I57" s="108"/>
      <c r="J57" s="108"/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144</v>
      </c>
      <c r="S57" s="102"/>
      <c r="T57" s="28"/>
    </row>
    <row r="58" customFormat="false" ht="24.75" hidden="false" customHeight="true" outlineLevel="0" collapsed="false">
      <c r="A58" s="98"/>
      <c r="B58" s="98"/>
      <c r="C58" s="98"/>
      <c r="D58" s="98"/>
      <c r="E58" s="98"/>
      <c r="F58" s="104"/>
      <c r="G58" s="105"/>
      <c r="H58" s="50" t="s">
        <v>163</v>
      </c>
      <c r="I58" s="50"/>
      <c r="J58" s="50"/>
      <c r="K58" s="53" t="n">
        <v>0</v>
      </c>
      <c r="L58" s="53" t="n">
        <v>1</v>
      </c>
      <c r="M58" s="53" t="n">
        <v>1</v>
      </c>
      <c r="N58" s="53" t="n">
        <v>1</v>
      </c>
      <c r="O58" s="53" t="n">
        <v>0</v>
      </c>
      <c r="P58" s="53" t="n">
        <v>3</v>
      </c>
      <c r="Q58" s="53" t="n">
        <v>3</v>
      </c>
      <c r="R58" s="53" t="n">
        <v>3</v>
      </c>
      <c r="S58" s="109"/>
      <c r="T58" s="28"/>
    </row>
    <row r="59" customFormat="false" ht="26.25" hidden="false" customHeight="true" outlineLevel="0" collapsed="false">
      <c r="A59" s="98"/>
      <c r="B59" s="98"/>
      <c r="C59" s="98"/>
      <c r="D59" s="98"/>
      <c r="E59" s="98"/>
      <c r="F59" s="104"/>
      <c r="G59" s="105"/>
      <c r="H59" s="50" t="s">
        <v>164</v>
      </c>
      <c r="I59" s="50"/>
      <c r="J59" s="50"/>
      <c r="K59" s="53" t="n">
        <v>3</v>
      </c>
      <c r="L59" s="53" t="n">
        <v>3</v>
      </c>
      <c r="M59" s="53" t="n">
        <v>1</v>
      </c>
      <c r="N59" s="53" t="n">
        <v>1</v>
      </c>
      <c r="O59" s="53" t="n">
        <v>2</v>
      </c>
      <c r="P59" s="53" t="n">
        <v>1</v>
      </c>
      <c r="Q59" s="53" t="n">
        <v>1</v>
      </c>
      <c r="R59" s="53" t="n">
        <v>2</v>
      </c>
      <c r="S59" s="109"/>
      <c r="T59" s="28"/>
    </row>
    <row r="60" customFormat="false" ht="17.25" hidden="false" customHeight="true" outlineLevel="0" collapsed="false">
      <c r="A60" s="98"/>
      <c r="B60" s="98"/>
      <c r="C60" s="98"/>
      <c r="D60" s="98"/>
      <c r="E60" s="98"/>
      <c r="F60" s="104"/>
      <c r="G60" s="105"/>
      <c r="H60" s="50" t="s">
        <v>165</v>
      </c>
      <c r="I60" s="50"/>
      <c r="J60" s="50"/>
      <c r="K60" s="53" t="n">
        <v>1</v>
      </c>
      <c r="L60" s="53" t="n">
        <v>0</v>
      </c>
      <c r="M60" s="53" t="n">
        <v>1</v>
      </c>
      <c r="N60" s="53" t="n">
        <v>0</v>
      </c>
      <c r="O60" s="53" t="n">
        <v>1</v>
      </c>
      <c r="P60" s="53" t="n">
        <v>1</v>
      </c>
      <c r="Q60" s="53" t="n">
        <v>1</v>
      </c>
      <c r="R60" s="53" t="n">
        <v>2</v>
      </c>
      <c r="S60" s="109"/>
      <c r="T60" s="28"/>
    </row>
  </sheetData>
  <mergeCells count="24">
    <mergeCell ref="A1:R1"/>
    <mergeCell ref="A2:A5"/>
    <mergeCell ref="B2:B5"/>
    <mergeCell ref="C2:C5"/>
    <mergeCell ref="D2:I2"/>
    <mergeCell ref="K2:R2"/>
    <mergeCell ref="D3:D5"/>
    <mergeCell ref="E3:E5"/>
    <mergeCell ref="F3:I3"/>
    <mergeCell ref="K3:L3"/>
    <mergeCell ref="M3:N3"/>
    <mergeCell ref="O3:P3"/>
    <mergeCell ref="Q3:R3"/>
    <mergeCell ref="F4:F5"/>
    <mergeCell ref="G4:I4"/>
    <mergeCell ref="A54:E60"/>
    <mergeCell ref="F54:F60"/>
    <mergeCell ref="H54:I54"/>
    <mergeCell ref="H55:I55"/>
    <mergeCell ref="H56:I56"/>
    <mergeCell ref="H57:I57"/>
    <mergeCell ref="H58:I58"/>
    <mergeCell ref="H59:I59"/>
    <mergeCell ref="H60:I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85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4.56"/>
    <col collapsed="false" customWidth="true" hidden="false" outlineLevel="0" max="18" min="18" style="0" width="7.42"/>
  </cols>
  <sheetData>
    <row r="1" customFormat="false" ht="25.5" hidden="false" customHeight="true" outlineLevel="0" collapsed="false">
      <c r="A1" s="26" t="s">
        <v>1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3.25" hidden="false" customHeight="true" outlineLevel="0" collapsed="false">
      <c r="A2" s="29" t="s">
        <v>19</v>
      </c>
      <c r="B2" s="30" t="s">
        <v>20</v>
      </c>
      <c r="C2" s="29" t="s">
        <v>21</v>
      </c>
      <c r="D2" s="31" t="s">
        <v>22</v>
      </c>
      <c r="E2" s="31"/>
      <c r="F2" s="31"/>
      <c r="G2" s="31"/>
      <c r="H2" s="31"/>
      <c r="I2" s="31"/>
      <c r="J2" s="31"/>
      <c r="K2" s="31" t="s">
        <v>23</v>
      </c>
      <c r="L2" s="31"/>
      <c r="M2" s="31"/>
      <c r="N2" s="31"/>
      <c r="O2" s="31"/>
      <c r="P2" s="31"/>
      <c r="Q2" s="31"/>
      <c r="R2" s="31"/>
    </row>
    <row r="3" customFormat="false" ht="12.75" hidden="false" customHeight="true" outlineLevel="0" collapsed="false">
      <c r="A3" s="29"/>
      <c r="B3" s="30"/>
      <c r="C3" s="29"/>
      <c r="D3" s="110" t="s">
        <v>24</v>
      </c>
      <c r="E3" s="110" t="s">
        <v>25</v>
      </c>
      <c r="F3" s="31" t="s">
        <v>26</v>
      </c>
      <c r="G3" s="31"/>
      <c r="H3" s="31"/>
      <c r="I3" s="31"/>
      <c r="J3" s="33"/>
      <c r="K3" s="31" t="s">
        <v>27</v>
      </c>
      <c r="L3" s="31"/>
      <c r="M3" s="31" t="s">
        <v>28</v>
      </c>
      <c r="N3" s="31"/>
      <c r="O3" s="31" t="s">
        <v>29</v>
      </c>
      <c r="P3" s="31"/>
      <c r="Q3" s="31" t="s">
        <v>30</v>
      </c>
      <c r="R3" s="31"/>
    </row>
    <row r="4" customFormat="false" ht="22.5" hidden="false" customHeight="true" outlineLevel="0" collapsed="false">
      <c r="A4" s="29"/>
      <c r="B4" s="30"/>
      <c r="C4" s="29"/>
      <c r="D4" s="110"/>
      <c r="E4" s="110"/>
      <c r="F4" s="111" t="s">
        <v>31</v>
      </c>
      <c r="G4" s="33" t="s">
        <v>32</v>
      </c>
      <c r="H4" s="33"/>
      <c r="I4" s="33"/>
      <c r="J4" s="33"/>
      <c r="K4" s="35" t="s">
        <v>33</v>
      </c>
      <c r="L4" s="35" t="s">
        <v>34</v>
      </c>
      <c r="M4" s="35" t="s">
        <v>35</v>
      </c>
      <c r="N4" s="35" t="s">
        <v>36</v>
      </c>
      <c r="O4" s="35" t="s">
        <v>37</v>
      </c>
      <c r="P4" s="35" t="s">
        <v>38</v>
      </c>
      <c r="Q4" s="35" t="s">
        <v>39</v>
      </c>
      <c r="R4" s="35" t="s">
        <v>40</v>
      </c>
    </row>
    <row r="5" customFormat="false" ht="92.25" hidden="false" customHeight="true" outlineLevel="0" collapsed="false">
      <c r="A5" s="29"/>
      <c r="B5" s="30"/>
      <c r="C5" s="29"/>
      <c r="D5" s="110"/>
      <c r="E5" s="110"/>
      <c r="F5" s="111"/>
      <c r="G5" s="112" t="s">
        <v>41</v>
      </c>
      <c r="H5" s="110" t="s">
        <v>42</v>
      </c>
      <c r="I5" s="113" t="s">
        <v>43</v>
      </c>
      <c r="J5" s="113" t="s">
        <v>44</v>
      </c>
      <c r="K5" s="38" t="n">
        <v>17</v>
      </c>
      <c r="L5" s="38" t="n">
        <v>22</v>
      </c>
      <c r="M5" s="38" t="n">
        <v>17</v>
      </c>
      <c r="N5" s="38" t="n">
        <v>23</v>
      </c>
      <c r="O5" s="38" t="n">
        <v>17</v>
      </c>
      <c r="P5" s="38" t="n">
        <v>22</v>
      </c>
      <c r="Q5" s="38" t="n">
        <v>17</v>
      </c>
      <c r="R5" s="38" t="n">
        <v>13</v>
      </c>
    </row>
    <row r="6" customFormat="false" ht="47.25" hidden="false" customHeight="true" outlineLevel="0" collapsed="false">
      <c r="A6" s="40" t="s">
        <v>46</v>
      </c>
      <c r="B6" s="41" t="s">
        <v>47</v>
      </c>
      <c r="C6" s="42"/>
      <c r="D6" s="43" t="n">
        <f aca="false">SUM(D7:D10)</f>
        <v>648</v>
      </c>
      <c r="E6" s="43" t="n">
        <f aca="false">SUM(E7:E10)</f>
        <v>594</v>
      </c>
      <c r="F6" s="43" t="n">
        <f aca="false">SUM(F7:F10)</f>
        <v>54</v>
      </c>
      <c r="G6" s="44" t="n">
        <f aca="false">SUM(G7:G10)</f>
        <v>0</v>
      </c>
      <c r="H6" s="43" t="n">
        <f aca="false">SUM(H7:H10)</f>
        <v>36</v>
      </c>
      <c r="I6" s="43" t="n">
        <f aca="false">SUM(I7:I10)</f>
        <v>0</v>
      </c>
      <c r="J6" s="43"/>
      <c r="K6" s="43" t="n">
        <f aca="false">SUM(K7:K10)</f>
        <v>14</v>
      </c>
      <c r="L6" s="43" t="n">
        <f aca="false">SUM(L7:L10)</f>
        <v>4</v>
      </c>
      <c r="M6" s="43" t="n">
        <f aca="false">SUM(M7:M10)</f>
        <v>4</v>
      </c>
      <c r="N6" s="43" t="n">
        <f aca="false">SUM(N7:N10)</f>
        <v>4</v>
      </c>
      <c r="O6" s="43" t="n">
        <f aca="false">SUM(O7:O10)</f>
        <v>4</v>
      </c>
      <c r="P6" s="43" t="n">
        <f aca="false">SUM(P7:P10)</f>
        <v>4</v>
      </c>
      <c r="Q6" s="43" t="n">
        <f aca="false">SUM(Q7:Q10)</f>
        <v>14</v>
      </c>
      <c r="R6" s="43" t="n">
        <f aca="false">SUM(R7:R10)</f>
        <v>6</v>
      </c>
    </row>
    <row r="7" customFormat="false" ht="19.5" hidden="false" customHeight="true" outlineLevel="0" collapsed="false">
      <c r="A7" s="46" t="s">
        <v>48</v>
      </c>
      <c r="B7" s="47" t="s">
        <v>49</v>
      </c>
      <c r="C7" s="48" t="s">
        <v>50</v>
      </c>
      <c r="D7" s="43" t="n">
        <v>62</v>
      </c>
      <c r="E7" s="49" t="n">
        <v>52</v>
      </c>
      <c r="F7" s="50" t="n">
        <v>10</v>
      </c>
      <c r="G7" s="51"/>
      <c r="H7" s="50" t="n">
        <v>2</v>
      </c>
      <c r="I7" s="52" t="n">
        <v>0</v>
      </c>
      <c r="J7" s="52" t="n">
        <v>7</v>
      </c>
      <c r="K7" s="50" t="n">
        <v>0</v>
      </c>
      <c r="L7" s="50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10</v>
      </c>
      <c r="R7" s="53" t="n">
        <v>0</v>
      </c>
    </row>
    <row r="8" customFormat="false" ht="19.5" hidden="false" customHeight="true" outlineLevel="0" collapsed="false">
      <c r="A8" s="46" t="s">
        <v>51</v>
      </c>
      <c r="B8" s="54" t="s">
        <v>52</v>
      </c>
      <c r="C8" s="55" t="s">
        <v>53</v>
      </c>
      <c r="D8" s="43" t="n">
        <v>62</v>
      </c>
      <c r="E8" s="49" t="n">
        <v>54</v>
      </c>
      <c r="F8" s="50" t="n">
        <v>8</v>
      </c>
      <c r="G8" s="51"/>
      <c r="H8" s="50" t="n">
        <v>2</v>
      </c>
      <c r="I8" s="52" t="n">
        <v>0</v>
      </c>
      <c r="J8" s="52" t="n">
        <v>1</v>
      </c>
      <c r="K8" s="50" t="n">
        <v>8</v>
      </c>
      <c r="L8" s="50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</row>
    <row r="9" customFormat="false" ht="20.25" hidden="false" customHeight="true" outlineLevel="0" collapsed="false">
      <c r="A9" s="46" t="s">
        <v>54</v>
      </c>
      <c r="B9" s="47" t="s">
        <v>55</v>
      </c>
      <c r="C9" s="55" t="s">
        <v>56</v>
      </c>
      <c r="D9" s="43" t="n">
        <v>188</v>
      </c>
      <c r="E9" s="49" t="n">
        <v>154</v>
      </c>
      <c r="F9" s="50" t="n">
        <v>34</v>
      </c>
      <c r="G9" s="51"/>
      <c r="H9" s="50" t="n">
        <v>32</v>
      </c>
      <c r="I9" s="52" t="n">
        <v>0</v>
      </c>
      <c r="J9" s="52" t="s">
        <v>57</v>
      </c>
      <c r="K9" s="50" t="n">
        <v>4</v>
      </c>
      <c r="L9" s="50" t="n">
        <v>4</v>
      </c>
      <c r="M9" s="53" t="n">
        <v>4</v>
      </c>
      <c r="N9" s="53" t="n">
        <v>4</v>
      </c>
      <c r="O9" s="53" t="n">
        <v>4</v>
      </c>
      <c r="P9" s="53" t="n">
        <v>4</v>
      </c>
      <c r="Q9" s="53" t="n">
        <v>4</v>
      </c>
      <c r="R9" s="53" t="n">
        <v>6</v>
      </c>
    </row>
    <row r="10" customFormat="false" ht="18" hidden="false" customHeight="true" outlineLevel="0" collapsed="false">
      <c r="A10" s="46" t="s">
        <v>58</v>
      </c>
      <c r="B10" s="47" t="s">
        <v>59</v>
      </c>
      <c r="C10" s="55" t="s">
        <v>60</v>
      </c>
      <c r="D10" s="43" t="n">
        <f aca="false">E10+F10</f>
        <v>336</v>
      </c>
      <c r="E10" s="49" t="n">
        <v>334</v>
      </c>
      <c r="F10" s="50" t="n">
        <v>2</v>
      </c>
      <c r="G10" s="51"/>
      <c r="H10" s="50" t="n">
        <v>0</v>
      </c>
      <c r="I10" s="52" t="n">
        <v>0</v>
      </c>
      <c r="J10" s="52"/>
      <c r="K10" s="50" t="n">
        <v>2</v>
      </c>
      <c r="L10" s="50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</row>
    <row r="11" customFormat="false" ht="51.75" hidden="false" customHeight="true" outlineLevel="0" collapsed="false">
      <c r="A11" s="56" t="s">
        <v>61</v>
      </c>
      <c r="B11" s="57" t="s">
        <v>62</v>
      </c>
      <c r="C11" s="58"/>
      <c r="D11" s="43" t="n">
        <f aca="false">SUM(D12:D13)</f>
        <v>216</v>
      </c>
      <c r="E11" s="43" t="n">
        <f aca="false">SUM(E12:E13)</f>
        <v>192</v>
      </c>
      <c r="F11" s="43" t="n">
        <f aca="false">SUM(F12:F13)</f>
        <v>24</v>
      </c>
      <c r="G11" s="44" t="n">
        <f aca="false">SUM(G12:G13)</f>
        <v>0</v>
      </c>
      <c r="H11" s="43" t="n">
        <f aca="false">SUM(H12:H13)</f>
        <v>14</v>
      </c>
      <c r="I11" s="43" t="n">
        <f aca="false">SUM(I12:I13)</f>
        <v>0</v>
      </c>
      <c r="J11" s="43"/>
      <c r="K11" s="43" t="n">
        <f aca="false">SUM(K12:K13)</f>
        <v>8</v>
      </c>
      <c r="L11" s="43" t="n">
        <f aca="false">SUM(L12:L13)</f>
        <v>16</v>
      </c>
      <c r="M11" s="43" t="n">
        <f aca="false">SUM(M12:M13)</f>
        <v>0</v>
      </c>
      <c r="N11" s="43" t="n">
        <f aca="false">SUM(N12:N13)</f>
        <v>0</v>
      </c>
      <c r="O11" s="43" t="n">
        <f aca="false">SUM(O12:O13)</f>
        <v>0</v>
      </c>
      <c r="P11" s="43" t="n">
        <f aca="false">SUM(P12:P13)</f>
        <v>0</v>
      </c>
      <c r="Q11" s="43" t="n">
        <f aca="false">SUM(Q12:Q13)</f>
        <v>0</v>
      </c>
      <c r="R11" s="43" t="n">
        <f aca="false">SUM(R12:R13)</f>
        <v>0</v>
      </c>
    </row>
    <row r="12" customFormat="false" ht="18" hidden="false" customHeight="true" outlineLevel="0" collapsed="false">
      <c r="A12" s="46" t="s">
        <v>63</v>
      </c>
      <c r="B12" s="47" t="s">
        <v>64</v>
      </c>
      <c r="C12" s="55" t="s">
        <v>53</v>
      </c>
      <c r="D12" s="43" t="n">
        <v>100</v>
      </c>
      <c r="E12" s="49" t="n">
        <v>88</v>
      </c>
      <c r="F12" s="50" t="n">
        <v>12</v>
      </c>
      <c r="G12" s="51"/>
      <c r="H12" s="50" t="n">
        <v>6</v>
      </c>
      <c r="I12" s="52" t="n">
        <v>0</v>
      </c>
      <c r="J12" s="52" t="n">
        <v>2</v>
      </c>
      <c r="K12" s="50" t="n">
        <v>4</v>
      </c>
      <c r="L12" s="53" t="n">
        <v>8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</row>
    <row r="13" customFormat="false" ht="21" hidden="false" customHeight="true" outlineLevel="0" collapsed="false">
      <c r="A13" s="46" t="s">
        <v>65</v>
      </c>
      <c r="B13" s="47" t="s">
        <v>66</v>
      </c>
      <c r="C13" s="55" t="s">
        <v>53</v>
      </c>
      <c r="D13" s="43" t="n">
        <v>116</v>
      </c>
      <c r="E13" s="49" t="n">
        <v>104</v>
      </c>
      <c r="F13" s="50" t="n">
        <v>12</v>
      </c>
      <c r="G13" s="51"/>
      <c r="H13" s="50" t="n">
        <v>8</v>
      </c>
      <c r="I13" s="52" t="n">
        <v>0</v>
      </c>
      <c r="J13" s="52" t="n">
        <v>2</v>
      </c>
      <c r="K13" s="50" t="n">
        <v>4</v>
      </c>
      <c r="L13" s="53" t="n">
        <v>8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</row>
    <row r="14" customFormat="false" ht="33.75" hidden="false" customHeight="true" outlineLevel="0" collapsed="false">
      <c r="A14" s="59" t="s">
        <v>67</v>
      </c>
      <c r="B14" s="60" t="s">
        <v>68</v>
      </c>
      <c r="C14" s="61"/>
      <c r="D14" s="62" t="e">
        <f aca="false">D15+D28</f>
        <v>#VALUE!</v>
      </c>
      <c r="E14" s="62" t="e">
        <f aca="false">E15+E28</f>
        <v>#VALUE!</v>
      </c>
      <c r="F14" s="62" t="e">
        <f aca="false">F15+F28</f>
        <v>#VALUE!</v>
      </c>
      <c r="G14" s="63" t="n">
        <v>34</v>
      </c>
      <c r="H14" s="62" t="e">
        <f aca="false">H15+H28</f>
        <v>#VALUE!</v>
      </c>
      <c r="I14" s="62" t="e">
        <f aca="false">I15+I28</f>
        <v>#VALUE!</v>
      </c>
      <c r="J14" s="62"/>
      <c r="K14" s="62" t="e">
        <f aca="false">K15+K28</f>
        <v>#VALUE!</v>
      </c>
      <c r="L14" s="62" t="e">
        <f aca="false">L15+L28</f>
        <v>#VALUE!</v>
      </c>
      <c r="M14" s="62" t="e">
        <f aca="false">M15+M28</f>
        <v>#VALUE!</v>
      </c>
      <c r="N14" s="62" t="e">
        <f aca="false">N15+N28</f>
        <v>#VALUE!</v>
      </c>
      <c r="O14" s="62" t="e">
        <f aca="false">O15+O28</f>
        <v>#VALUE!</v>
      </c>
      <c r="P14" s="62" t="e">
        <f aca="false">P15+P28</f>
        <v>#VALUE!</v>
      </c>
      <c r="Q14" s="62" t="e">
        <f aca="false">Q15+Q28</f>
        <v>#VALUE!</v>
      </c>
      <c r="R14" s="62" t="e">
        <f aca="false">R15+R28</f>
        <v>#VALUE!</v>
      </c>
    </row>
    <row r="15" customFormat="false" ht="33.75" hidden="false" customHeight="true" outlineLevel="0" collapsed="false">
      <c r="A15" s="64" t="s">
        <v>67</v>
      </c>
      <c r="B15" s="65" t="s">
        <v>69</v>
      </c>
      <c r="C15" s="66"/>
      <c r="D15" s="43" t="n">
        <v>947</v>
      </c>
      <c r="E15" s="67" t="n">
        <v>779</v>
      </c>
      <c r="F15" s="67" t="n">
        <f aca="false">SUM(F16:F26)</f>
        <v>160</v>
      </c>
      <c r="G15" s="63" t="n">
        <v>34</v>
      </c>
      <c r="H15" s="67" t="n">
        <v>50</v>
      </c>
      <c r="I15" s="62" t="n">
        <f aca="false">SUM(I16:I26)</f>
        <v>0</v>
      </c>
      <c r="J15" s="62"/>
      <c r="K15" s="67" t="n">
        <v>36</v>
      </c>
      <c r="L15" s="67" t="n">
        <f aca="false">SUM(L16:L26)</f>
        <v>34</v>
      </c>
      <c r="M15" s="67" t="n">
        <f aca="false">SUM(M16:M26)</f>
        <v>26</v>
      </c>
      <c r="N15" s="67" t="n">
        <f aca="false">SUM(N16:N26)</f>
        <v>24</v>
      </c>
      <c r="O15" s="67" t="n">
        <f aca="false">SUM(O16:O26)</f>
        <v>8</v>
      </c>
      <c r="P15" s="67" t="n">
        <f aca="false">SUM(P16:P26)</f>
        <v>16</v>
      </c>
      <c r="Q15" s="67" t="n">
        <f aca="false">SUM(Q16:Q26)</f>
        <v>16</v>
      </c>
      <c r="R15" s="67" t="n">
        <f aca="false">SUM(R16:R26)</f>
        <v>8</v>
      </c>
    </row>
    <row r="16" customFormat="false" ht="21" hidden="false" customHeight="true" outlineLevel="0" collapsed="false">
      <c r="A16" s="46" t="s">
        <v>70</v>
      </c>
      <c r="B16" s="47" t="s">
        <v>71</v>
      </c>
      <c r="C16" s="55" t="s">
        <v>72</v>
      </c>
      <c r="D16" s="43" t="n">
        <f aca="false">E16+F16</f>
        <v>120</v>
      </c>
      <c r="E16" s="49" t="n">
        <v>104</v>
      </c>
      <c r="F16" s="50" t="n">
        <v>16</v>
      </c>
      <c r="G16" s="51" t="n">
        <v>6</v>
      </c>
      <c r="H16" s="50" t="n">
        <v>10</v>
      </c>
      <c r="I16" s="52" t="n">
        <v>0</v>
      </c>
      <c r="J16" s="52" t="n">
        <v>3</v>
      </c>
      <c r="K16" s="50" t="n">
        <v>0</v>
      </c>
      <c r="L16" s="50" t="n">
        <v>8</v>
      </c>
      <c r="M16" s="53" t="n">
        <v>8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</row>
    <row r="17" customFormat="false" ht="19.5" hidden="false" customHeight="true" outlineLevel="0" collapsed="false">
      <c r="A17" s="46" t="s">
        <v>73</v>
      </c>
      <c r="B17" s="47" t="s">
        <v>74</v>
      </c>
      <c r="C17" s="55" t="s">
        <v>75</v>
      </c>
      <c r="D17" s="43" t="n">
        <f aca="false">E17+F17</f>
        <v>96</v>
      </c>
      <c r="E17" s="49" t="n">
        <v>72</v>
      </c>
      <c r="F17" s="50" t="n">
        <v>24</v>
      </c>
      <c r="G17" s="51" t="n">
        <v>2</v>
      </c>
      <c r="H17" s="50" t="n">
        <v>6</v>
      </c>
      <c r="I17" s="52" t="n">
        <v>0</v>
      </c>
      <c r="J17" s="52" t="n">
        <v>4</v>
      </c>
      <c r="K17" s="50" t="n">
        <v>4</v>
      </c>
      <c r="L17" s="50" t="n">
        <v>8</v>
      </c>
      <c r="M17" s="53" t="n">
        <v>4</v>
      </c>
      <c r="N17" s="53" t="n">
        <v>8</v>
      </c>
      <c r="O17" s="53" t="n">
        <v>0</v>
      </c>
      <c r="P17" s="53" t="n">
        <v>0</v>
      </c>
      <c r="Q17" s="53" t="n">
        <v>0</v>
      </c>
      <c r="R17" s="53" t="n">
        <v>0</v>
      </c>
    </row>
    <row r="18" customFormat="false" ht="20.25" hidden="false" customHeight="true" outlineLevel="0" collapsed="false">
      <c r="A18" s="46" t="s">
        <v>76</v>
      </c>
      <c r="B18" s="47" t="s">
        <v>77</v>
      </c>
      <c r="C18" s="55" t="s">
        <v>75</v>
      </c>
      <c r="D18" s="43" t="n">
        <f aca="false">E18+F18</f>
        <v>120</v>
      </c>
      <c r="E18" s="49" t="n">
        <v>96</v>
      </c>
      <c r="F18" s="50" t="n">
        <v>24</v>
      </c>
      <c r="G18" s="51" t="n">
        <v>4</v>
      </c>
      <c r="H18" s="50" t="n">
        <v>6</v>
      </c>
      <c r="I18" s="52" t="n">
        <v>0</v>
      </c>
      <c r="J18" s="52" t="n">
        <v>3</v>
      </c>
      <c r="K18" s="50" t="n">
        <v>8</v>
      </c>
      <c r="L18" s="50" t="n">
        <v>8</v>
      </c>
      <c r="M18" s="53" t="n">
        <v>8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</row>
    <row r="19" customFormat="false" ht="27.75" hidden="false" customHeight="true" outlineLevel="0" collapsed="false">
      <c r="A19" s="46" t="s">
        <v>78</v>
      </c>
      <c r="B19" s="47" t="s">
        <v>79</v>
      </c>
      <c r="C19" s="48" t="s">
        <v>80</v>
      </c>
      <c r="D19" s="43" t="n">
        <f aca="false">E19+F19</f>
        <v>102</v>
      </c>
      <c r="E19" s="49" t="n">
        <v>78</v>
      </c>
      <c r="F19" s="50" t="n">
        <v>24</v>
      </c>
      <c r="G19" s="51" t="n">
        <v>2</v>
      </c>
      <c r="H19" s="50" t="n">
        <v>8</v>
      </c>
      <c r="I19" s="52" t="n">
        <v>0</v>
      </c>
      <c r="J19" s="52" t="n">
        <v>6</v>
      </c>
      <c r="K19" s="50" t="n">
        <v>0</v>
      </c>
      <c r="L19" s="50" t="n">
        <v>0</v>
      </c>
      <c r="M19" s="53" t="n">
        <v>0</v>
      </c>
      <c r="N19" s="53" t="n">
        <v>10</v>
      </c>
      <c r="O19" s="53" t="n">
        <v>4</v>
      </c>
      <c r="P19" s="53" t="n">
        <v>10</v>
      </c>
      <c r="Q19" s="53" t="n">
        <v>0</v>
      </c>
      <c r="R19" s="53" t="n">
        <v>0</v>
      </c>
    </row>
    <row r="20" customFormat="false" ht="18.75" hidden="false" customHeight="true" outlineLevel="0" collapsed="false">
      <c r="A20" s="46" t="s">
        <v>81</v>
      </c>
      <c r="B20" s="47" t="s">
        <v>82</v>
      </c>
      <c r="C20" s="48" t="s">
        <v>83</v>
      </c>
      <c r="D20" s="43" t="n">
        <f aca="false">E20+F20</f>
        <v>72</v>
      </c>
      <c r="E20" s="49" t="n">
        <v>62</v>
      </c>
      <c r="F20" s="50" t="n">
        <v>10</v>
      </c>
      <c r="G20" s="51" t="n">
        <v>2</v>
      </c>
      <c r="H20" s="50" t="n">
        <v>2</v>
      </c>
      <c r="I20" s="52" t="n">
        <v>0</v>
      </c>
      <c r="J20" s="52" t="n">
        <v>2</v>
      </c>
      <c r="K20" s="50" t="n">
        <v>4</v>
      </c>
      <c r="L20" s="50" t="n">
        <v>6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</row>
    <row r="21" customFormat="false" ht="30.75" hidden="false" customHeight="true" outlineLevel="0" collapsed="false">
      <c r="A21" s="46" t="s">
        <v>84</v>
      </c>
      <c r="B21" s="47" t="s">
        <v>85</v>
      </c>
      <c r="C21" s="55" t="s">
        <v>72</v>
      </c>
      <c r="D21" s="43" t="n">
        <f aca="false">E21+F21</f>
        <v>48</v>
      </c>
      <c r="E21" s="49" t="n">
        <v>36</v>
      </c>
      <c r="F21" s="50" t="n">
        <v>12</v>
      </c>
      <c r="G21" s="51" t="n">
        <v>4</v>
      </c>
      <c r="H21" s="50" t="n">
        <v>2</v>
      </c>
      <c r="I21" s="52" t="n">
        <v>0</v>
      </c>
      <c r="J21" s="52" t="n">
        <v>4</v>
      </c>
      <c r="K21" s="50" t="n">
        <v>0</v>
      </c>
      <c r="L21" s="50" t="n">
        <v>0</v>
      </c>
      <c r="M21" s="53" t="n">
        <v>6</v>
      </c>
      <c r="N21" s="53" t="n">
        <v>6</v>
      </c>
      <c r="O21" s="53" t="n">
        <v>0</v>
      </c>
      <c r="P21" s="53" t="n">
        <v>0</v>
      </c>
      <c r="Q21" s="53" t="n">
        <v>0</v>
      </c>
      <c r="R21" s="53" t="n">
        <v>0</v>
      </c>
    </row>
    <row r="22" customFormat="false" ht="19.5" hidden="false" customHeight="true" outlineLevel="0" collapsed="false">
      <c r="A22" s="46" t="s">
        <v>86</v>
      </c>
      <c r="B22" s="47" t="s">
        <v>87</v>
      </c>
      <c r="C22" s="55" t="s">
        <v>88</v>
      </c>
      <c r="D22" s="43" t="n">
        <f aca="false">E22+F22</f>
        <v>48</v>
      </c>
      <c r="E22" s="49" t="n">
        <v>40</v>
      </c>
      <c r="F22" s="50" t="n">
        <v>8</v>
      </c>
      <c r="G22" s="51" t="n">
        <v>2</v>
      </c>
      <c r="H22" s="50" t="n">
        <v>2</v>
      </c>
      <c r="I22" s="52" t="n">
        <v>0</v>
      </c>
      <c r="J22" s="52" t="n">
        <v>1</v>
      </c>
      <c r="K22" s="50" t="n">
        <v>8</v>
      </c>
      <c r="L22" s="50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</row>
    <row r="23" customFormat="false" ht="20.25" hidden="false" customHeight="true" outlineLevel="0" collapsed="false">
      <c r="A23" s="68" t="s">
        <v>89</v>
      </c>
      <c r="B23" s="54" t="s">
        <v>90</v>
      </c>
      <c r="C23" s="69" t="s">
        <v>50</v>
      </c>
      <c r="D23" s="43" t="n">
        <v>48</v>
      </c>
      <c r="E23" s="53" t="n">
        <v>34</v>
      </c>
      <c r="F23" s="53" t="n">
        <v>14</v>
      </c>
      <c r="G23" s="51" t="n">
        <v>2</v>
      </c>
      <c r="H23" s="53" t="n">
        <v>4</v>
      </c>
      <c r="I23" s="52" t="n">
        <v>0</v>
      </c>
      <c r="J23" s="52" t="n">
        <v>8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6</v>
      </c>
      <c r="R23" s="53" t="n">
        <v>8</v>
      </c>
    </row>
    <row r="24" customFormat="false" ht="29.25" hidden="false" customHeight="true" outlineLevel="0" collapsed="false">
      <c r="A24" s="68" t="s">
        <v>91</v>
      </c>
      <c r="B24" s="54" t="s">
        <v>92</v>
      </c>
      <c r="C24" s="71" t="s">
        <v>93</v>
      </c>
      <c r="D24" s="43" t="n">
        <v>131</v>
      </c>
      <c r="E24" s="53" t="n">
        <v>121</v>
      </c>
      <c r="F24" s="53" t="n">
        <v>10</v>
      </c>
      <c r="G24" s="51" t="n">
        <v>4</v>
      </c>
      <c r="H24" s="53" t="n">
        <v>2</v>
      </c>
      <c r="I24" s="52" t="n">
        <v>0</v>
      </c>
      <c r="J24" s="52"/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0</v>
      </c>
      <c r="R24" s="53" t="n">
        <v>0</v>
      </c>
    </row>
    <row r="25" customFormat="false" ht="23.25" hidden="false" customHeight="true" outlineLevel="0" collapsed="false">
      <c r="A25" s="68" t="s">
        <v>94</v>
      </c>
      <c r="B25" s="54" t="s">
        <v>95</v>
      </c>
      <c r="C25" s="69" t="s">
        <v>96</v>
      </c>
      <c r="D25" s="43" t="n">
        <f aca="false">E25+F25</f>
        <v>54</v>
      </c>
      <c r="E25" s="53" t="n">
        <v>44</v>
      </c>
      <c r="F25" s="53" t="n">
        <v>10</v>
      </c>
      <c r="G25" s="51" t="n">
        <v>2</v>
      </c>
      <c r="H25" s="53" t="n">
        <v>4</v>
      </c>
      <c r="I25" s="52" t="n">
        <v>0</v>
      </c>
      <c r="J25" s="52" t="n">
        <v>6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4</v>
      </c>
      <c r="P25" s="53" t="n">
        <v>6</v>
      </c>
      <c r="Q25" s="53" t="n">
        <v>0</v>
      </c>
      <c r="R25" s="53" t="n">
        <v>0</v>
      </c>
    </row>
    <row r="26" customFormat="false" ht="21.75" hidden="false" customHeight="true" outlineLevel="0" collapsed="false">
      <c r="A26" s="68" t="s">
        <v>97</v>
      </c>
      <c r="B26" s="54" t="s">
        <v>98</v>
      </c>
      <c r="C26" s="71" t="s">
        <v>53</v>
      </c>
      <c r="D26" s="43" t="n">
        <v>54</v>
      </c>
      <c r="E26" s="68" t="n">
        <v>46</v>
      </c>
      <c r="F26" s="53" t="n">
        <v>8</v>
      </c>
      <c r="G26" s="51" t="n">
        <v>2</v>
      </c>
      <c r="H26" s="68" t="n">
        <v>2</v>
      </c>
      <c r="I26" s="72" t="n">
        <v>0</v>
      </c>
      <c r="J26" s="59" t="n">
        <v>2</v>
      </c>
      <c r="K26" s="68" t="n">
        <v>4</v>
      </c>
      <c r="L26" s="68" t="n">
        <v>4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</row>
    <row r="27" customFormat="false" ht="26.25" hidden="false" customHeight="true" outlineLevel="0" collapsed="false">
      <c r="A27" s="68" t="s">
        <v>99</v>
      </c>
      <c r="B27" s="54" t="s">
        <v>100</v>
      </c>
      <c r="C27" s="71" t="s">
        <v>53</v>
      </c>
      <c r="D27" s="43" t="n">
        <v>54</v>
      </c>
      <c r="E27" s="68" t="n">
        <v>46</v>
      </c>
      <c r="F27" s="53" t="n">
        <v>8</v>
      </c>
      <c r="G27" s="51" t="n">
        <v>2</v>
      </c>
      <c r="H27" s="68" t="n">
        <v>2</v>
      </c>
      <c r="I27" s="72" t="n">
        <v>0</v>
      </c>
      <c r="J27" s="59" t="n">
        <v>1</v>
      </c>
      <c r="K27" s="68" t="n">
        <v>8</v>
      </c>
      <c r="L27" s="68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</row>
    <row r="28" customFormat="false" ht="24.75" hidden="false" customHeight="true" outlineLevel="0" collapsed="false">
      <c r="A28" s="73" t="s">
        <v>101</v>
      </c>
      <c r="B28" s="74" t="s">
        <v>102</v>
      </c>
      <c r="C28" s="75"/>
      <c r="D28" s="43" t="e">
        <f aca="false">D29+D35+D40+D45+#REF!</f>
        <v>#VALUE!</v>
      </c>
      <c r="E28" s="76" t="e">
        <f aca="false">E29+E35+E40+E45+#REF!</f>
        <v>#VALUE!</v>
      </c>
      <c r="F28" s="76" t="e">
        <f aca="false">F29+F35+F40+F45+#REF!</f>
        <v>#VALUE!</v>
      </c>
      <c r="G28" s="63"/>
      <c r="H28" s="76" t="e">
        <f aca="false">H29+H35+H40+H45+#REF!</f>
        <v>#VALUE!</v>
      </c>
      <c r="I28" s="62" t="e">
        <f aca="false">I29+I35+I40+I45+#REF!</f>
        <v>#VALUE!</v>
      </c>
      <c r="J28" s="62"/>
      <c r="K28" s="76" t="e">
        <f aca="false">K29+K35+K40+K45+#REF!</f>
        <v>#VALUE!</v>
      </c>
      <c r="L28" s="76" t="e">
        <f aca="false">L29+L35+L40+L45+#REF!</f>
        <v>#VALUE!</v>
      </c>
      <c r="M28" s="76" t="e">
        <f aca="false">M29+M35+M40+M45+#REF!</f>
        <v>#VALUE!</v>
      </c>
      <c r="N28" s="76" t="e">
        <f aca="false">N29+N35+N40+N45+#REF!</f>
        <v>#VALUE!</v>
      </c>
      <c r="O28" s="76" t="e">
        <f aca="false">O29+O35+O40+O45+#REF!</f>
        <v>#VALUE!</v>
      </c>
      <c r="P28" s="76" t="e">
        <f aca="false">P29+P35+P40+P45+#REF!</f>
        <v>#VALUE!</v>
      </c>
      <c r="Q28" s="76" t="e">
        <f aca="false">Q29+Q35+Q40+Q45+#REF!</f>
        <v>#VALUE!</v>
      </c>
      <c r="R28" s="76" t="e">
        <f aca="false">R29+R35+R40+R45+#REF!</f>
        <v>#VALUE!</v>
      </c>
    </row>
    <row r="29" customFormat="false" ht="57.75" hidden="false" customHeight="true" outlineLevel="0" collapsed="false">
      <c r="A29" s="72" t="s">
        <v>103</v>
      </c>
      <c r="B29" s="60" t="s">
        <v>104</v>
      </c>
      <c r="C29" s="78"/>
      <c r="D29" s="43" t="n">
        <f aca="false">SUM(D30:D33)</f>
        <v>1946</v>
      </c>
      <c r="E29" s="43" t="n">
        <f aca="false">SUM(E30:E33)</f>
        <v>1356</v>
      </c>
      <c r="F29" s="43" t="n">
        <f aca="false">SUM(F30:F33)</f>
        <v>590</v>
      </c>
      <c r="G29" s="44" t="n">
        <f aca="false">SUM(G30:G33)</f>
        <v>438</v>
      </c>
      <c r="H29" s="43" t="n">
        <f aca="false">SUM(H30:H33)</f>
        <v>32</v>
      </c>
      <c r="I29" s="43" t="n">
        <f aca="false">SUM(I30:I33)</f>
        <v>0</v>
      </c>
      <c r="J29" s="43"/>
      <c r="K29" s="43" t="n">
        <f aca="false">SUM(K30:K33)</f>
        <v>22</v>
      </c>
      <c r="L29" s="43" t="n">
        <f aca="false">SUM(L30:L33)</f>
        <v>26</v>
      </c>
      <c r="M29" s="43" t="n">
        <f aca="false">SUM(M30:M33)</f>
        <v>194</v>
      </c>
      <c r="N29" s="43" t="n">
        <f aca="false">SUM(N30:N33)</f>
        <v>52</v>
      </c>
      <c r="O29" s="43" t="n">
        <f aca="false">SUM(O30:O33)</f>
        <v>296</v>
      </c>
      <c r="P29" s="43" t="n">
        <f aca="false">SUM(P30:P33)</f>
        <v>0</v>
      </c>
      <c r="Q29" s="43" t="n">
        <f aca="false">SUM(Q30:Q33)</f>
        <v>0</v>
      </c>
      <c r="R29" s="43" t="n">
        <f aca="false">SUM(R30:R33)</f>
        <v>0</v>
      </c>
    </row>
    <row r="30" customFormat="false" ht="57.75" hidden="false" customHeight="true" outlineLevel="0" collapsed="false">
      <c r="A30" s="68" t="s">
        <v>105</v>
      </c>
      <c r="B30" s="54" t="s">
        <v>106</v>
      </c>
      <c r="C30" s="55" t="s">
        <v>107</v>
      </c>
      <c r="D30" s="43" t="n">
        <v>870</v>
      </c>
      <c r="E30" s="53" t="n">
        <v>771</v>
      </c>
      <c r="F30" s="50" t="n">
        <v>99</v>
      </c>
      <c r="G30" s="51" t="n">
        <v>24</v>
      </c>
      <c r="H30" s="50" t="n">
        <v>18</v>
      </c>
      <c r="I30" s="52" t="n">
        <v>0</v>
      </c>
      <c r="J30" s="52" t="s">
        <v>108</v>
      </c>
      <c r="K30" s="50" t="n">
        <v>12</v>
      </c>
      <c r="L30" s="50" t="n">
        <v>14</v>
      </c>
      <c r="M30" s="53" t="n">
        <v>25</v>
      </c>
      <c r="N30" s="53" t="n">
        <v>22</v>
      </c>
      <c r="O30" s="53" t="n">
        <v>26</v>
      </c>
      <c r="P30" s="53" t="n">
        <v>0</v>
      </c>
      <c r="Q30" s="53" t="n">
        <v>0</v>
      </c>
      <c r="R30" s="53" t="n">
        <v>0</v>
      </c>
    </row>
    <row r="31" customFormat="false" ht="64.5" hidden="false" customHeight="true" outlineLevel="0" collapsed="false">
      <c r="A31" s="68" t="s">
        <v>109</v>
      </c>
      <c r="B31" s="54" t="s">
        <v>110</v>
      </c>
      <c r="C31" s="55" t="s">
        <v>107</v>
      </c>
      <c r="D31" s="43" t="n">
        <v>680</v>
      </c>
      <c r="E31" s="53" t="n">
        <v>585</v>
      </c>
      <c r="F31" s="50" t="n">
        <v>95</v>
      </c>
      <c r="G31" s="51" t="n">
        <v>18</v>
      </c>
      <c r="H31" s="50" t="n">
        <v>14</v>
      </c>
      <c r="I31" s="52" t="n">
        <v>0</v>
      </c>
      <c r="J31" s="52" t="s">
        <v>108</v>
      </c>
      <c r="K31" s="50" t="n">
        <v>10</v>
      </c>
      <c r="L31" s="50" t="n">
        <v>12</v>
      </c>
      <c r="M31" s="53" t="n">
        <v>25</v>
      </c>
      <c r="N31" s="53" t="n">
        <v>30</v>
      </c>
      <c r="O31" s="53" t="n">
        <v>18</v>
      </c>
      <c r="P31" s="53" t="n">
        <v>0</v>
      </c>
      <c r="Q31" s="53" t="n">
        <v>0</v>
      </c>
      <c r="R31" s="53" t="n">
        <v>0</v>
      </c>
    </row>
    <row r="32" customFormat="false" ht="12.75" hidden="false" customHeight="false" outlineLevel="0" collapsed="false">
      <c r="A32" s="80" t="s">
        <v>111</v>
      </c>
      <c r="B32" s="81" t="s">
        <v>112</v>
      </c>
      <c r="C32" s="82" t="s">
        <v>113</v>
      </c>
      <c r="D32" s="43" t="n">
        <v>144</v>
      </c>
      <c r="E32" s="83" t="n">
        <v>0</v>
      </c>
      <c r="F32" s="83" t="n">
        <v>144</v>
      </c>
      <c r="G32" s="51" t="n">
        <v>144</v>
      </c>
      <c r="H32" s="83" t="n">
        <v>0</v>
      </c>
      <c r="I32" s="52" t="n">
        <v>0</v>
      </c>
      <c r="J32" s="52"/>
      <c r="K32" s="83" t="n">
        <v>0</v>
      </c>
      <c r="L32" s="83" t="n">
        <v>0</v>
      </c>
      <c r="M32" s="83" t="n">
        <v>144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</row>
    <row r="33" customFormat="false" ht="27.75" hidden="false" customHeight="true" outlineLevel="0" collapsed="false">
      <c r="A33" s="84" t="s">
        <v>114</v>
      </c>
      <c r="B33" s="85" t="s">
        <v>115</v>
      </c>
      <c r="C33" s="86" t="s">
        <v>116</v>
      </c>
      <c r="D33" s="43" t="n">
        <v>252</v>
      </c>
      <c r="E33" s="51" t="n">
        <v>0</v>
      </c>
      <c r="F33" s="51" t="n">
        <v>252</v>
      </c>
      <c r="G33" s="51" t="n">
        <v>252</v>
      </c>
      <c r="H33" s="51" t="n">
        <v>0</v>
      </c>
      <c r="I33" s="52" t="n">
        <v>0</v>
      </c>
      <c r="J33" s="52"/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252</v>
      </c>
      <c r="P33" s="51" t="n">
        <v>0</v>
      </c>
      <c r="Q33" s="51" t="n">
        <v>0</v>
      </c>
      <c r="R33" s="51" t="n">
        <v>0</v>
      </c>
    </row>
    <row r="34" customFormat="false" ht="23.25" hidden="false" customHeight="true" outlineLevel="0" collapsed="false">
      <c r="A34" s="68"/>
      <c r="B34" s="54" t="s">
        <v>117</v>
      </c>
      <c r="C34" s="87" t="s">
        <v>118</v>
      </c>
      <c r="D34" s="43" t="n">
        <f aca="false">E34+F34</f>
        <v>0</v>
      </c>
      <c r="E34" s="53"/>
      <c r="F34" s="50"/>
      <c r="G34" s="51"/>
      <c r="H34" s="50"/>
      <c r="I34" s="52"/>
      <c r="J34" s="52"/>
      <c r="K34" s="88"/>
      <c r="L34" s="89"/>
      <c r="M34" s="53"/>
      <c r="N34" s="53"/>
      <c r="O34" s="53"/>
      <c r="P34" s="53" t="s">
        <v>118</v>
      </c>
      <c r="Q34" s="53"/>
      <c r="R34" s="53"/>
    </row>
    <row r="35" customFormat="false" ht="36.75" hidden="false" customHeight="true" outlineLevel="0" collapsed="false">
      <c r="A35" s="72" t="s">
        <v>119</v>
      </c>
      <c r="B35" s="60" t="s">
        <v>120</v>
      </c>
      <c r="C35" s="78"/>
      <c r="D35" s="43" t="n">
        <f aca="false">SUM(D36:D38)</f>
        <v>587</v>
      </c>
      <c r="E35" s="43" t="n">
        <f aca="false">SUM(E36:E38)</f>
        <v>373</v>
      </c>
      <c r="F35" s="43" t="n">
        <f aca="false">SUM(F36:F38)</f>
        <v>214</v>
      </c>
      <c r="G35" s="44" t="n">
        <f aca="false">SUM(G36:G38)</f>
        <v>154</v>
      </c>
      <c r="H35" s="43" t="n">
        <f aca="false">SUM(H36:H38)</f>
        <v>20</v>
      </c>
      <c r="I35" s="43" t="n">
        <f aca="false">SUM(I36:I38)</f>
        <v>30</v>
      </c>
      <c r="J35" s="43"/>
      <c r="K35" s="43" t="n">
        <f aca="false">SUM(K36:K38)</f>
        <v>0</v>
      </c>
      <c r="L35" s="43" t="n">
        <f aca="false">SUM(L36:L38)</f>
        <v>0</v>
      </c>
      <c r="M35" s="43" t="n">
        <f aca="false">SUM(M36:M38)</f>
        <v>0</v>
      </c>
      <c r="N35" s="43" t="n">
        <f aca="false">SUM(N36:N38)</f>
        <v>0</v>
      </c>
      <c r="O35" s="43" t="n">
        <f aca="false">SUM(O36:O38)</f>
        <v>24</v>
      </c>
      <c r="P35" s="43" t="n">
        <f aca="false">SUM(P36:P38)</f>
        <v>190</v>
      </c>
      <c r="Q35" s="43" t="n">
        <f aca="false">SUM(Q36:Q38)</f>
        <v>0</v>
      </c>
      <c r="R35" s="43" t="n">
        <f aca="false">SUM(R36:R38)</f>
        <v>0</v>
      </c>
    </row>
    <row r="36" customFormat="false" ht="48" hidden="false" customHeight="true" outlineLevel="0" collapsed="false">
      <c r="A36" s="68" t="s">
        <v>121</v>
      </c>
      <c r="B36" s="54" t="s">
        <v>122</v>
      </c>
      <c r="C36" s="55" t="s">
        <v>107</v>
      </c>
      <c r="D36" s="43" t="n">
        <v>443</v>
      </c>
      <c r="E36" s="53" t="n">
        <v>373</v>
      </c>
      <c r="F36" s="50" t="n">
        <v>70</v>
      </c>
      <c r="G36" s="51" t="n">
        <v>10</v>
      </c>
      <c r="H36" s="50" t="n">
        <v>20</v>
      </c>
      <c r="I36" s="52" t="n">
        <v>30</v>
      </c>
      <c r="J36" s="52" t="n">
        <v>6</v>
      </c>
      <c r="K36" s="50" t="n">
        <v>0</v>
      </c>
      <c r="L36" s="53" t="n">
        <v>0</v>
      </c>
      <c r="M36" s="53" t="n">
        <v>0</v>
      </c>
      <c r="N36" s="53" t="n">
        <v>0</v>
      </c>
      <c r="O36" s="53" t="n">
        <v>24</v>
      </c>
      <c r="P36" s="53" t="n">
        <v>46</v>
      </c>
      <c r="Q36" s="53" t="n">
        <v>0</v>
      </c>
      <c r="R36" s="53" t="n">
        <v>0</v>
      </c>
    </row>
    <row r="37" customFormat="false" ht="12.75" hidden="false" customHeight="false" outlineLevel="0" collapsed="false">
      <c r="A37" s="80" t="s">
        <v>123</v>
      </c>
      <c r="B37" s="81" t="s">
        <v>112</v>
      </c>
      <c r="C37" s="82" t="s">
        <v>124</v>
      </c>
      <c r="D37" s="43" t="n">
        <f aca="false">E37+F37</f>
        <v>0</v>
      </c>
      <c r="E37" s="83" t="n">
        <v>0</v>
      </c>
      <c r="F37" s="83" t="n">
        <f aca="false">K37+L37+M37+N37+O37+P37+Q37+R37</f>
        <v>0</v>
      </c>
      <c r="G37" s="51" t="n">
        <v>0</v>
      </c>
      <c r="H37" s="83" t="n">
        <v>0</v>
      </c>
      <c r="I37" s="52" t="n">
        <v>0</v>
      </c>
      <c r="J37" s="52"/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</row>
    <row r="38" customFormat="false" ht="26.25" hidden="false" customHeight="true" outlineLevel="0" collapsed="false">
      <c r="A38" s="84" t="s">
        <v>125</v>
      </c>
      <c r="B38" s="85" t="s">
        <v>115</v>
      </c>
      <c r="C38" s="86" t="s">
        <v>126</v>
      </c>
      <c r="D38" s="43" t="n">
        <v>144</v>
      </c>
      <c r="E38" s="51" t="n">
        <v>0</v>
      </c>
      <c r="F38" s="51" t="n">
        <v>144</v>
      </c>
      <c r="G38" s="51" t="n">
        <v>144</v>
      </c>
      <c r="H38" s="51" t="n">
        <v>0</v>
      </c>
      <c r="I38" s="52" t="n">
        <v>0</v>
      </c>
      <c r="J38" s="52"/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144</v>
      </c>
      <c r="Q38" s="51" t="n">
        <v>0</v>
      </c>
      <c r="R38" s="51" t="n">
        <v>0</v>
      </c>
    </row>
    <row r="39" customFormat="false" ht="18.75" hidden="false" customHeight="true" outlineLevel="0" collapsed="false">
      <c r="A39" s="68"/>
      <c r="B39" s="54" t="s">
        <v>117</v>
      </c>
      <c r="C39" s="87" t="s">
        <v>118</v>
      </c>
      <c r="D39" s="43" t="n">
        <f aca="false">E39+F39</f>
        <v>0</v>
      </c>
      <c r="E39" s="53"/>
      <c r="F39" s="50"/>
      <c r="G39" s="51"/>
      <c r="H39" s="50"/>
      <c r="I39" s="52"/>
      <c r="J39" s="52"/>
      <c r="K39" s="50"/>
      <c r="L39" s="53"/>
      <c r="M39" s="53"/>
      <c r="N39" s="53"/>
      <c r="O39" s="53"/>
      <c r="P39" s="53"/>
      <c r="Q39" s="53" t="s">
        <v>118</v>
      </c>
      <c r="R39" s="53"/>
    </row>
    <row r="40" customFormat="false" ht="65.25" hidden="false" customHeight="true" outlineLevel="0" collapsed="false">
      <c r="A40" s="72" t="s">
        <v>127</v>
      </c>
      <c r="B40" s="60" t="s">
        <v>128</v>
      </c>
      <c r="C40" s="78"/>
      <c r="D40" s="43" t="n">
        <f aca="false">SUM(D41:D43)</f>
        <v>465</v>
      </c>
      <c r="E40" s="43" t="n">
        <f aca="false">SUM(E41:E43)</f>
        <v>251</v>
      </c>
      <c r="F40" s="43" t="n">
        <f aca="false">SUM(F41:F43)</f>
        <v>214</v>
      </c>
      <c r="G40" s="44" t="n">
        <f aca="false">SUM(G41:G43)</f>
        <v>158</v>
      </c>
      <c r="H40" s="43" t="n">
        <f aca="false">SUM(H41:H43)</f>
        <v>20</v>
      </c>
      <c r="I40" s="43" t="n">
        <f aca="false">SUM(I41:I43)</f>
        <v>30</v>
      </c>
      <c r="J40" s="43"/>
      <c r="K40" s="43" t="n">
        <f aca="false">SUM(K41:K43)</f>
        <v>0</v>
      </c>
      <c r="L40" s="43" t="n">
        <f aca="false">SUM(L41:L43)</f>
        <v>0</v>
      </c>
      <c r="M40" s="43" t="n">
        <f aca="false">SUM(M41:M43)</f>
        <v>0</v>
      </c>
      <c r="N40" s="43" t="n">
        <f aca="false">SUM(N41:N43)</f>
        <v>0</v>
      </c>
      <c r="O40" s="43" t="n">
        <f aca="false">SUM(O41:O43)</f>
        <v>0</v>
      </c>
      <c r="P40" s="43" t="n">
        <f aca="false">SUM(P41:P43)</f>
        <v>14</v>
      </c>
      <c r="Q40" s="43" t="n">
        <f aca="false">SUM(Q41:Q43)</f>
        <v>200</v>
      </c>
      <c r="R40" s="43" t="n">
        <f aca="false">SUM(R41:R43)</f>
        <v>0</v>
      </c>
    </row>
    <row r="41" customFormat="false" ht="67.5" hidden="false" customHeight="true" outlineLevel="0" collapsed="false">
      <c r="A41" s="68" t="s">
        <v>129</v>
      </c>
      <c r="B41" s="54" t="s">
        <v>130</v>
      </c>
      <c r="C41" s="55" t="s">
        <v>107</v>
      </c>
      <c r="D41" s="43" t="n">
        <v>321</v>
      </c>
      <c r="E41" s="53" t="n">
        <v>251</v>
      </c>
      <c r="F41" s="50" t="n">
        <v>70</v>
      </c>
      <c r="G41" s="51" t="n">
        <v>14</v>
      </c>
      <c r="H41" s="50" t="n">
        <v>20</v>
      </c>
      <c r="I41" s="52" t="n">
        <v>30</v>
      </c>
      <c r="J41" s="52" t="n">
        <v>7</v>
      </c>
      <c r="K41" s="50" t="n">
        <v>0</v>
      </c>
      <c r="L41" s="50" t="n">
        <v>0</v>
      </c>
      <c r="M41" s="53" t="n">
        <v>0</v>
      </c>
      <c r="N41" s="53" t="n">
        <v>0</v>
      </c>
      <c r="O41" s="53" t="n">
        <v>0</v>
      </c>
      <c r="P41" s="53" t="n">
        <v>14</v>
      </c>
      <c r="Q41" s="53" t="n">
        <v>56</v>
      </c>
      <c r="R41" s="53" t="n">
        <v>0</v>
      </c>
    </row>
    <row r="42" customFormat="false" ht="12.75" hidden="false" customHeight="false" outlineLevel="0" collapsed="false">
      <c r="A42" s="80" t="s">
        <v>131</v>
      </c>
      <c r="B42" s="81" t="s">
        <v>112</v>
      </c>
      <c r="C42" s="82" t="s">
        <v>124</v>
      </c>
      <c r="D42" s="43" t="n">
        <f aca="false">E42+F42</f>
        <v>0</v>
      </c>
      <c r="E42" s="83" t="n">
        <v>0</v>
      </c>
      <c r="F42" s="83" t="n">
        <f aca="false">K42+L42+M42+N42+O42+P42+Q42+R42</f>
        <v>0</v>
      </c>
      <c r="G42" s="51" t="n">
        <v>0</v>
      </c>
      <c r="H42" s="83" t="n">
        <v>0</v>
      </c>
      <c r="I42" s="52" t="n">
        <v>0</v>
      </c>
      <c r="J42" s="52"/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</row>
    <row r="43" customFormat="false" ht="26.25" hidden="false" customHeight="true" outlineLevel="0" collapsed="false">
      <c r="A43" s="84" t="s">
        <v>132</v>
      </c>
      <c r="B43" s="85" t="s">
        <v>115</v>
      </c>
      <c r="C43" s="86" t="s">
        <v>126</v>
      </c>
      <c r="D43" s="43" t="n">
        <v>144</v>
      </c>
      <c r="E43" s="51" t="n">
        <v>0</v>
      </c>
      <c r="F43" s="51" t="n">
        <v>144</v>
      </c>
      <c r="G43" s="51" t="n">
        <v>144</v>
      </c>
      <c r="H43" s="51" t="n">
        <v>0</v>
      </c>
      <c r="I43" s="52" t="n">
        <v>0</v>
      </c>
      <c r="J43" s="52"/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144</v>
      </c>
      <c r="R43" s="51" t="n">
        <v>0</v>
      </c>
    </row>
    <row r="44" customFormat="false" ht="25.5" hidden="false" customHeight="false" outlineLevel="0" collapsed="false">
      <c r="A44" s="68"/>
      <c r="B44" s="54" t="s">
        <v>117</v>
      </c>
      <c r="C44" s="87" t="s">
        <v>118</v>
      </c>
      <c r="D44" s="43" t="n">
        <f aca="false">E44+F44</f>
        <v>0</v>
      </c>
      <c r="E44" s="53"/>
      <c r="F44" s="50"/>
      <c r="G44" s="51"/>
      <c r="H44" s="50"/>
      <c r="I44" s="52"/>
      <c r="J44" s="52"/>
      <c r="K44" s="88"/>
      <c r="L44" s="89"/>
      <c r="M44" s="53"/>
      <c r="N44" s="53"/>
      <c r="O44" s="53"/>
      <c r="P44" s="53"/>
      <c r="Q44" s="53"/>
      <c r="R44" s="53" t="s">
        <v>118</v>
      </c>
    </row>
    <row r="45" customFormat="false" ht="50.25" hidden="false" customHeight="true" outlineLevel="0" collapsed="false">
      <c r="A45" s="72" t="s">
        <v>134</v>
      </c>
      <c r="B45" s="60" t="s">
        <v>135</v>
      </c>
      <c r="C45" s="78"/>
      <c r="D45" s="43" t="n">
        <f aca="false">E45+F45</f>
        <v>627</v>
      </c>
      <c r="E45" s="62" t="n">
        <f aca="false">E46+E47+E48</f>
        <v>351</v>
      </c>
      <c r="F45" s="62" t="n">
        <f aca="false">F46+F47+F48</f>
        <v>276</v>
      </c>
      <c r="G45" s="63" t="n">
        <f aca="false">G46+G47+G48</f>
        <v>230</v>
      </c>
      <c r="H45" s="62" t="n">
        <f aca="false">H46+H47+H48</f>
        <v>20</v>
      </c>
      <c r="I45" s="62" t="n">
        <f aca="false">I46+I47+I48</f>
        <v>0</v>
      </c>
      <c r="J45" s="62"/>
      <c r="K45" s="62" t="n">
        <f aca="false">K46+K47+K48</f>
        <v>0</v>
      </c>
      <c r="L45" s="62" t="n">
        <f aca="false">L46+L47+L48</f>
        <v>0</v>
      </c>
      <c r="M45" s="62" t="n">
        <f aca="false">M46+M47+M48</f>
        <v>0</v>
      </c>
      <c r="N45" s="62" t="n">
        <f aca="false">N46+N47+N48</f>
        <v>0</v>
      </c>
      <c r="O45" s="62" t="n">
        <f aca="false">O46+O47+O48</f>
        <v>0</v>
      </c>
      <c r="P45" s="62" t="n">
        <v>0</v>
      </c>
      <c r="Q45" s="62" t="n">
        <f aca="false">Q46+Q47+Q48</f>
        <v>14</v>
      </c>
      <c r="R45" s="62" t="n">
        <f aca="false">R46+R47+R48</f>
        <v>262</v>
      </c>
    </row>
    <row r="46" customFormat="false" ht="42.75" hidden="false" customHeight="true" outlineLevel="0" collapsed="false">
      <c r="A46" s="68" t="s">
        <v>136</v>
      </c>
      <c r="B46" s="54" t="s">
        <v>137</v>
      </c>
      <c r="C46" s="69" t="s">
        <v>138</v>
      </c>
      <c r="D46" s="43" t="n">
        <v>411</v>
      </c>
      <c r="E46" s="53" t="n">
        <v>351</v>
      </c>
      <c r="F46" s="50" t="n">
        <v>60</v>
      </c>
      <c r="G46" s="51" t="n">
        <v>14</v>
      </c>
      <c r="H46" s="50" t="n">
        <v>20</v>
      </c>
      <c r="I46" s="52" t="n">
        <v>0</v>
      </c>
      <c r="J46" s="52" t="n">
        <v>8</v>
      </c>
      <c r="K46" s="50" t="n">
        <v>0</v>
      </c>
      <c r="L46" s="50" t="n">
        <v>0</v>
      </c>
      <c r="M46" s="50" t="n">
        <v>0</v>
      </c>
      <c r="N46" s="53" t="n">
        <v>0</v>
      </c>
      <c r="O46" s="53" t="n">
        <v>0</v>
      </c>
      <c r="P46" s="53" t="n">
        <v>0</v>
      </c>
      <c r="Q46" s="53" t="n">
        <v>14</v>
      </c>
      <c r="R46" s="53" t="n">
        <v>46</v>
      </c>
    </row>
    <row r="47" customFormat="false" ht="12.75" hidden="false" customHeight="false" outlineLevel="0" collapsed="false">
      <c r="A47" s="80" t="s">
        <v>139</v>
      </c>
      <c r="B47" s="81" t="s">
        <v>112</v>
      </c>
      <c r="C47" s="82" t="s">
        <v>140</v>
      </c>
      <c r="D47" s="43" t="n">
        <v>0</v>
      </c>
      <c r="E47" s="83" t="n">
        <v>0</v>
      </c>
      <c r="F47" s="83" t="n">
        <v>0</v>
      </c>
      <c r="G47" s="51" t="n">
        <v>0</v>
      </c>
      <c r="H47" s="83" t="n">
        <v>0</v>
      </c>
      <c r="I47" s="52" t="n">
        <v>0</v>
      </c>
      <c r="J47" s="52"/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</row>
    <row r="48" customFormat="false" ht="24" hidden="false" customHeight="true" outlineLevel="0" collapsed="false">
      <c r="A48" s="84" t="s">
        <v>141</v>
      </c>
      <c r="B48" s="85" t="s">
        <v>115</v>
      </c>
      <c r="C48" s="86" t="s">
        <v>142</v>
      </c>
      <c r="D48" s="43" t="n">
        <v>216</v>
      </c>
      <c r="E48" s="51" t="n">
        <v>0</v>
      </c>
      <c r="F48" s="51" t="n">
        <v>216</v>
      </c>
      <c r="G48" s="51" t="n">
        <v>216</v>
      </c>
      <c r="H48" s="51" t="n">
        <v>0</v>
      </c>
      <c r="I48" s="52" t="n">
        <v>0</v>
      </c>
      <c r="J48" s="52"/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216</v>
      </c>
    </row>
    <row r="49" customFormat="false" ht="31.5" hidden="false" customHeight="true" outlineLevel="0" collapsed="false">
      <c r="A49" s="68"/>
      <c r="B49" s="54" t="s">
        <v>143</v>
      </c>
      <c r="C49" s="87" t="s">
        <v>118</v>
      </c>
      <c r="D49" s="43" t="n">
        <f aca="false">E49+F49</f>
        <v>0</v>
      </c>
      <c r="E49" s="53"/>
      <c r="F49" s="50"/>
      <c r="G49" s="51"/>
      <c r="H49" s="50"/>
      <c r="I49" s="52"/>
      <c r="J49" s="52"/>
      <c r="K49" s="88"/>
      <c r="L49" s="89"/>
      <c r="M49" s="53"/>
      <c r="N49" s="90"/>
      <c r="O49" s="90"/>
      <c r="P49" s="90"/>
      <c r="Q49" s="53"/>
      <c r="R49" s="90" t="s">
        <v>118</v>
      </c>
    </row>
    <row r="50" customFormat="false" ht="12.75" hidden="false" customHeight="false" outlineLevel="0" collapsed="false">
      <c r="A50" s="41"/>
      <c r="B50" s="91" t="s">
        <v>144</v>
      </c>
      <c r="C50" s="42" t="s">
        <v>145</v>
      </c>
      <c r="D50" s="43" t="n">
        <v>5436</v>
      </c>
      <c r="E50" s="92" t="n">
        <v>3870</v>
      </c>
      <c r="F50" s="92" t="n">
        <v>1530</v>
      </c>
      <c r="G50" s="63" t="n">
        <v>32</v>
      </c>
      <c r="H50" s="92" t="n">
        <v>190</v>
      </c>
      <c r="I50" s="62" t="n">
        <v>60</v>
      </c>
      <c r="J50" s="62"/>
      <c r="K50" s="92" t="n">
        <v>80</v>
      </c>
      <c r="L50" s="92" t="n">
        <v>80</v>
      </c>
      <c r="M50" s="92" t="n">
        <v>80</v>
      </c>
      <c r="N50" s="92" t="n">
        <v>80</v>
      </c>
      <c r="O50" s="92" t="n">
        <v>80</v>
      </c>
      <c r="P50" s="92" t="n">
        <v>80</v>
      </c>
      <c r="Q50" s="92" t="n">
        <v>100</v>
      </c>
      <c r="R50" s="92" t="n">
        <v>60</v>
      </c>
    </row>
    <row r="51" customFormat="false" ht="33.75" hidden="false" customHeight="true" outlineLevel="0" collapsed="false">
      <c r="A51" s="96" t="s">
        <v>146</v>
      </c>
      <c r="B51" s="97" t="s">
        <v>147</v>
      </c>
      <c r="C51" s="98"/>
      <c r="D51" s="50" t="s">
        <v>148</v>
      </c>
      <c r="E51" s="50"/>
      <c r="F51" s="50"/>
      <c r="G51" s="51"/>
      <c r="H51" s="50"/>
      <c r="I51" s="52"/>
      <c r="J51" s="52"/>
      <c r="K51" s="69" t="s">
        <v>149</v>
      </c>
      <c r="L51" s="69" t="s">
        <v>150</v>
      </c>
      <c r="M51" s="99" t="s">
        <v>150</v>
      </c>
      <c r="N51" s="99" t="s">
        <v>150</v>
      </c>
      <c r="O51" s="99" t="s">
        <v>149</v>
      </c>
      <c r="P51" s="99" t="s">
        <v>151</v>
      </c>
      <c r="Q51" s="99" t="s">
        <v>152</v>
      </c>
      <c r="R51" s="99" t="s">
        <v>152</v>
      </c>
    </row>
    <row r="52" customFormat="false" ht="21.75" hidden="false" customHeight="true" outlineLevel="0" collapsed="false">
      <c r="A52" s="96" t="s">
        <v>153</v>
      </c>
      <c r="B52" s="97" t="s">
        <v>10</v>
      </c>
      <c r="C52" s="101" t="s">
        <v>142</v>
      </c>
      <c r="D52" s="50" t="s">
        <v>154</v>
      </c>
      <c r="E52" s="50"/>
      <c r="F52" s="50"/>
      <c r="G52" s="51"/>
      <c r="H52" s="50"/>
      <c r="I52" s="52"/>
      <c r="J52" s="52"/>
      <c r="K52" s="53"/>
      <c r="L52" s="53"/>
      <c r="M52" s="50"/>
      <c r="N52" s="50"/>
      <c r="O52" s="50"/>
      <c r="P52" s="50"/>
      <c r="Q52" s="50"/>
      <c r="R52" s="50" t="s">
        <v>154</v>
      </c>
    </row>
    <row r="53" customFormat="false" ht="28.5" hidden="false" customHeight="true" outlineLevel="0" collapsed="false">
      <c r="A53" s="96" t="s">
        <v>155</v>
      </c>
      <c r="B53" s="97" t="s">
        <v>156</v>
      </c>
      <c r="C53" s="103"/>
      <c r="D53" s="50" t="s">
        <v>157</v>
      </c>
      <c r="E53" s="50"/>
      <c r="F53" s="50"/>
      <c r="G53" s="51"/>
      <c r="H53" s="50"/>
      <c r="I53" s="52"/>
      <c r="J53" s="52"/>
      <c r="K53" s="53"/>
      <c r="L53" s="53"/>
      <c r="M53" s="50"/>
      <c r="N53" s="50"/>
      <c r="O53" s="50"/>
      <c r="P53" s="50"/>
      <c r="Q53" s="50"/>
      <c r="R53" s="50" t="s">
        <v>157</v>
      </c>
    </row>
    <row r="54" customFormat="false" ht="12.75" hidden="false" customHeight="true" outlineLevel="0" collapsed="false">
      <c r="A54" s="98" t="s">
        <v>158</v>
      </c>
      <c r="B54" s="98"/>
      <c r="C54" s="98"/>
      <c r="D54" s="98"/>
      <c r="E54" s="98"/>
      <c r="F54" s="104" t="s">
        <v>17</v>
      </c>
      <c r="G54" s="105"/>
      <c r="H54" s="50" t="s">
        <v>159</v>
      </c>
      <c r="I54" s="50"/>
      <c r="J54" s="50"/>
      <c r="K54" s="106" t="e">
        <f aca="false">K50-K32-K33-K37-K38-K42-K43-K47-K48-#REF!-#REF!</f>
        <v>#VALUE!</v>
      </c>
      <c r="L54" s="106" t="e">
        <f aca="false">L50-L32-L33-L37-L38-L42-L43-L47-L48-#REF!-#REF!</f>
        <v>#VALUE!</v>
      </c>
      <c r="M54" s="106" t="n">
        <v>80</v>
      </c>
      <c r="N54" s="106" t="e">
        <f aca="false">N50-N32-N33-N37-N38-N42-N43-N47-N48-#REF!-#REF!</f>
        <v>#VALUE!</v>
      </c>
      <c r="O54" s="106" t="n">
        <v>80</v>
      </c>
      <c r="P54" s="106" t="n">
        <v>80</v>
      </c>
      <c r="Q54" s="106" t="n">
        <v>100</v>
      </c>
      <c r="R54" s="106" t="n">
        <v>60</v>
      </c>
    </row>
    <row r="55" customFormat="false" ht="12.75" hidden="false" customHeight="true" outlineLevel="0" collapsed="false">
      <c r="A55" s="98"/>
      <c r="B55" s="98"/>
      <c r="C55" s="98"/>
      <c r="D55" s="98"/>
      <c r="E55" s="98"/>
      <c r="F55" s="104"/>
      <c r="G55" s="105"/>
      <c r="H55" s="50" t="s">
        <v>160</v>
      </c>
      <c r="I55" s="50"/>
      <c r="J55" s="50"/>
      <c r="K55" s="53" t="e">
        <f aca="false">K32+K37+K42+K47+#REF!</f>
        <v>#VALUE!</v>
      </c>
      <c r="L55" s="53" t="e">
        <f aca="false">L32+L37+L42+L47+#REF!</f>
        <v>#VALUE!</v>
      </c>
      <c r="M55" s="53" t="e">
        <f aca="false">M32+M37+M42+M47+#REF!</f>
        <v>#VALUE!</v>
      </c>
      <c r="N55" s="53" t="e">
        <f aca="false">N32+N37+N42+N47+#REF!</f>
        <v>#VALUE!</v>
      </c>
      <c r="O55" s="53" t="e">
        <f aca="false">O32+O37+O42+O47+#REF!</f>
        <v>#VALUE!</v>
      </c>
      <c r="P55" s="53" t="e">
        <f aca="false">P32+P37+P42+P47+#REF!</f>
        <v>#VALUE!</v>
      </c>
      <c r="Q55" s="53" t="e">
        <f aca="false">Q32+Q37+Q42+Q47+#REF!</f>
        <v>#VALUE!</v>
      </c>
      <c r="R55" s="53" t="n">
        <v>0</v>
      </c>
    </row>
    <row r="56" customFormat="false" ht="12.75" hidden="false" customHeight="true" outlineLevel="0" collapsed="false">
      <c r="A56" s="98"/>
      <c r="B56" s="98"/>
      <c r="C56" s="98"/>
      <c r="D56" s="98"/>
      <c r="E56" s="98"/>
      <c r="F56" s="104"/>
      <c r="G56" s="105"/>
      <c r="H56" s="50" t="s">
        <v>161</v>
      </c>
      <c r="I56" s="50"/>
      <c r="J56" s="50"/>
      <c r="K56" s="53" t="e">
        <f aca="false">K33+K38+K43+K48+#REF!</f>
        <v>#VALUE!</v>
      </c>
      <c r="L56" s="53" t="e">
        <f aca="false">L33+L38+L43+L48+#REF!</f>
        <v>#VALUE!</v>
      </c>
      <c r="M56" s="53" t="e">
        <f aca="false">M33+M38+M43+M48+#REF!</f>
        <v>#VALUE!</v>
      </c>
      <c r="N56" s="53" t="e">
        <f aca="false">N33+N38+N43+N48+#REF!</f>
        <v>#VALUE!</v>
      </c>
      <c r="O56" s="53" t="e">
        <f aca="false">O33+O38+O43+O48+#REF!</f>
        <v>#VALUE!</v>
      </c>
      <c r="P56" s="53" t="e">
        <f aca="false">P33+P38+P43+P48+#REF!</f>
        <v>#VALUE!</v>
      </c>
      <c r="Q56" s="53" t="e">
        <f aca="false">Q33+Q38+Q43+Q48+#REF!</f>
        <v>#VALUE!</v>
      </c>
      <c r="R56" s="53" t="e">
        <f aca="false">R33+R38+R43+R48+#REF!</f>
        <v>#VALUE!</v>
      </c>
    </row>
    <row r="57" customFormat="false" ht="12.75" hidden="false" customHeight="true" outlineLevel="0" collapsed="false">
      <c r="A57" s="98"/>
      <c r="B57" s="98"/>
      <c r="C57" s="98"/>
      <c r="D57" s="98"/>
      <c r="E57" s="98"/>
      <c r="F57" s="104"/>
      <c r="G57" s="105"/>
      <c r="H57" s="108" t="s">
        <v>162</v>
      </c>
      <c r="I57" s="108"/>
      <c r="J57" s="108"/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144</v>
      </c>
    </row>
    <row r="58" customFormat="false" ht="12.75" hidden="false" customHeight="true" outlineLevel="0" collapsed="false">
      <c r="A58" s="98"/>
      <c r="B58" s="98"/>
      <c r="C58" s="98"/>
      <c r="D58" s="98"/>
      <c r="E58" s="98"/>
      <c r="F58" s="104"/>
      <c r="G58" s="105"/>
      <c r="H58" s="50" t="s">
        <v>163</v>
      </c>
      <c r="I58" s="50"/>
      <c r="J58" s="50"/>
      <c r="K58" s="53" t="n">
        <v>0</v>
      </c>
      <c r="L58" s="53" t="n">
        <v>1</v>
      </c>
      <c r="M58" s="53" t="n">
        <v>1</v>
      </c>
      <c r="N58" s="53" t="n">
        <v>1</v>
      </c>
      <c r="O58" s="53" t="n">
        <v>0</v>
      </c>
      <c r="P58" s="53" t="n">
        <v>3</v>
      </c>
      <c r="Q58" s="53" t="n">
        <v>3</v>
      </c>
      <c r="R58" s="53" t="n">
        <v>3</v>
      </c>
    </row>
    <row r="59" customFormat="false" ht="12.75" hidden="false" customHeight="true" outlineLevel="0" collapsed="false">
      <c r="A59" s="98"/>
      <c r="B59" s="98"/>
      <c r="C59" s="98"/>
      <c r="D59" s="98"/>
      <c r="E59" s="98"/>
      <c r="F59" s="104"/>
      <c r="G59" s="105"/>
      <c r="H59" s="50" t="s">
        <v>164</v>
      </c>
      <c r="I59" s="50"/>
      <c r="J59" s="50"/>
      <c r="K59" s="53" t="n">
        <v>3</v>
      </c>
      <c r="L59" s="53" t="n">
        <v>3</v>
      </c>
      <c r="M59" s="53" t="n">
        <v>1</v>
      </c>
      <c r="N59" s="53" t="n">
        <v>1</v>
      </c>
      <c r="O59" s="53" t="n">
        <v>2</v>
      </c>
      <c r="P59" s="53" t="n">
        <v>1</v>
      </c>
      <c r="Q59" s="53" t="n">
        <v>1</v>
      </c>
      <c r="R59" s="53" t="n">
        <v>2</v>
      </c>
    </row>
    <row r="60" customFormat="false" ht="12.75" hidden="false" customHeight="true" outlineLevel="0" collapsed="false">
      <c r="A60" s="98"/>
      <c r="B60" s="98"/>
      <c r="C60" s="98"/>
      <c r="D60" s="98"/>
      <c r="E60" s="98"/>
      <c r="F60" s="104"/>
      <c r="G60" s="105"/>
      <c r="H60" s="50" t="s">
        <v>165</v>
      </c>
      <c r="I60" s="50"/>
      <c r="J60" s="50"/>
      <c r="K60" s="53" t="n">
        <v>1</v>
      </c>
      <c r="L60" s="53" t="n">
        <v>0</v>
      </c>
      <c r="M60" s="53" t="n">
        <v>1</v>
      </c>
      <c r="N60" s="53" t="n">
        <v>0</v>
      </c>
      <c r="O60" s="53" t="n">
        <v>1</v>
      </c>
      <c r="P60" s="53" t="n">
        <v>1</v>
      </c>
      <c r="Q60" s="53" t="n">
        <v>1</v>
      </c>
      <c r="R60" s="53" t="n">
        <v>2</v>
      </c>
    </row>
  </sheetData>
  <mergeCells count="24">
    <mergeCell ref="A1:R1"/>
    <mergeCell ref="A2:A5"/>
    <mergeCell ref="B2:B5"/>
    <mergeCell ref="C2:C5"/>
    <mergeCell ref="D2:I2"/>
    <mergeCell ref="K2:R2"/>
    <mergeCell ref="D3:D5"/>
    <mergeCell ref="E3:E5"/>
    <mergeCell ref="F3:I3"/>
    <mergeCell ref="K3:L3"/>
    <mergeCell ref="M3:N3"/>
    <mergeCell ref="O3:P3"/>
    <mergeCell ref="Q3:R3"/>
    <mergeCell ref="F4:F5"/>
    <mergeCell ref="G4:I4"/>
    <mergeCell ref="A54:E60"/>
    <mergeCell ref="F54:F60"/>
    <mergeCell ref="H54:I54"/>
    <mergeCell ref="H55:I55"/>
    <mergeCell ref="H56:I56"/>
    <mergeCell ref="H57:I57"/>
    <mergeCell ref="H58:I58"/>
    <mergeCell ref="H59:I59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85"/>
  </cols>
  <sheetData>
    <row r="1" customFormat="false" ht="36" hidden="false" customHeight="true" outlineLevel="0" collapsed="false">
      <c r="A1" s="114" t="s">
        <v>167</v>
      </c>
      <c r="B1" s="114"/>
    </row>
    <row r="2" customFormat="false" ht="15.75" hidden="false" customHeight="false" outlineLevel="0" collapsed="false">
      <c r="A2" s="115" t="s">
        <v>168</v>
      </c>
      <c r="B2" s="116" t="s">
        <v>169</v>
      </c>
      <c r="E2" s="117"/>
    </row>
    <row r="3" customFormat="false" ht="15.75" hidden="false" customHeight="false" outlineLevel="0" collapsed="false">
      <c r="A3" s="115" t="s">
        <v>170</v>
      </c>
      <c r="B3" s="116" t="s">
        <v>171</v>
      </c>
      <c r="E3" s="117"/>
    </row>
    <row r="4" customFormat="false" ht="15.75" hidden="false" customHeight="false" outlineLevel="0" collapsed="false">
      <c r="A4" s="115" t="s">
        <v>172</v>
      </c>
      <c r="B4" s="118" t="s">
        <v>173</v>
      </c>
      <c r="E4" s="117"/>
    </row>
    <row r="5" customFormat="false" ht="15.75" hidden="false" customHeight="false" outlineLevel="0" collapsed="false">
      <c r="A5" s="115" t="s">
        <v>174</v>
      </c>
      <c r="B5" s="116" t="s">
        <v>175</v>
      </c>
      <c r="E5" s="117"/>
    </row>
    <row r="6" customFormat="false" ht="15.75" hidden="false" customHeight="false" outlineLevel="0" collapsed="false">
      <c r="A6" s="115" t="s">
        <v>176</v>
      </c>
      <c r="B6" s="116" t="s">
        <v>177</v>
      </c>
      <c r="E6" s="117"/>
    </row>
    <row r="7" customFormat="false" ht="15.75" hidden="false" customHeight="false" outlineLevel="0" collapsed="false">
      <c r="A7" s="115" t="s">
        <v>178</v>
      </c>
      <c r="B7" s="116" t="s">
        <v>179</v>
      </c>
      <c r="E7" s="117"/>
    </row>
    <row r="8" customFormat="false" ht="15.75" hidden="false" customHeight="false" outlineLevel="0" collapsed="false">
      <c r="A8" s="115" t="s">
        <v>180</v>
      </c>
      <c r="B8" s="116" t="s">
        <v>181</v>
      </c>
      <c r="E8" s="117"/>
    </row>
    <row r="9" customFormat="false" ht="15.75" hidden="false" customHeight="false" outlineLevel="0" collapsed="false">
      <c r="A9" s="115" t="s">
        <v>182</v>
      </c>
      <c r="B9" s="116" t="s">
        <v>183</v>
      </c>
      <c r="E9" s="117"/>
    </row>
    <row r="10" customFormat="false" ht="15.75" hidden="false" customHeight="false" outlineLevel="0" collapsed="false">
      <c r="A10" s="115" t="s">
        <v>184</v>
      </c>
      <c r="B10" s="116" t="s">
        <v>185</v>
      </c>
      <c r="E10" s="117"/>
    </row>
    <row r="11" customFormat="false" ht="15.75" hidden="false" customHeight="false" outlineLevel="0" collapsed="false">
      <c r="A11" s="115" t="n">
        <v>10</v>
      </c>
      <c r="B11" s="116" t="s">
        <v>186</v>
      </c>
      <c r="E11" s="117"/>
    </row>
    <row r="12" customFormat="false" ht="15.75" hidden="false" customHeight="false" outlineLevel="0" collapsed="false">
      <c r="A12" s="115" t="n">
        <v>11</v>
      </c>
      <c r="B12" s="116" t="s">
        <v>187</v>
      </c>
      <c r="E12" s="117"/>
    </row>
    <row r="13" customFormat="false" ht="15.75" hidden="false" customHeight="false" outlineLevel="0" collapsed="false">
      <c r="A13" s="115" t="n">
        <v>12</v>
      </c>
      <c r="B13" s="116" t="s">
        <v>188</v>
      </c>
      <c r="E13" s="117"/>
    </row>
    <row r="14" customFormat="false" ht="15.75" hidden="false" customHeight="false" outlineLevel="0" collapsed="false">
      <c r="A14" s="115" t="n">
        <v>13</v>
      </c>
      <c r="B14" s="116" t="s">
        <v>189</v>
      </c>
      <c r="E14" s="117"/>
    </row>
    <row r="15" customFormat="false" ht="15.75" hidden="false" customHeight="false" outlineLevel="0" collapsed="false">
      <c r="A15" s="119" t="n">
        <v>14</v>
      </c>
      <c r="B15" s="116" t="s">
        <v>190</v>
      </c>
      <c r="E15" s="117"/>
    </row>
    <row r="16" customFormat="false" ht="15.75" hidden="false" customHeight="false" outlineLevel="0" collapsed="false">
      <c r="A16" s="115" t="n">
        <v>15</v>
      </c>
      <c r="B16" s="116" t="s">
        <v>191</v>
      </c>
      <c r="E16" s="117"/>
    </row>
    <row r="17" customFormat="false" ht="15.75" hidden="false" customHeight="true" outlineLevel="0" collapsed="false">
      <c r="A17" s="120" t="s">
        <v>192</v>
      </c>
      <c r="B17" s="120"/>
      <c r="E17" s="117"/>
    </row>
    <row r="18" customFormat="false" ht="15.75" hidden="false" customHeight="false" outlineLevel="0" collapsed="false">
      <c r="A18" s="119" t="n">
        <v>16</v>
      </c>
      <c r="B18" s="121" t="s">
        <v>193</v>
      </c>
      <c r="E18" s="117"/>
    </row>
    <row r="19" customFormat="false" ht="15.75" hidden="false" customHeight="false" outlineLevel="0" collapsed="false">
      <c r="A19" s="119" t="n">
        <v>17</v>
      </c>
      <c r="B19" s="121" t="s">
        <v>194</v>
      </c>
      <c r="E19" s="117"/>
    </row>
    <row r="20" customFormat="false" ht="15.75" hidden="false" customHeight="false" outlineLevel="0" collapsed="false">
      <c r="A20" s="115" t="n">
        <v>18</v>
      </c>
      <c r="B20" s="116" t="s">
        <v>195</v>
      </c>
      <c r="E20" s="117"/>
    </row>
    <row r="21" customFormat="false" ht="15.75" hidden="false" customHeight="false" outlineLevel="0" collapsed="false">
      <c r="A21" s="115" t="n">
        <v>19</v>
      </c>
      <c r="B21" s="116" t="s">
        <v>196</v>
      </c>
      <c r="E21" s="117"/>
    </row>
    <row r="22" customFormat="false" ht="15.75" hidden="false" customHeight="false" outlineLevel="0" collapsed="false">
      <c r="A22" s="115" t="n">
        <v>20</v>
      </c>
      <c r="B22" s="116" t="s">
        <v>197</v>
      </c>
      <c r="E22" s="117"/>
    </row>
    <row r="23" customFormat="false" ht="15.75" hidden="false" customHeight="false" outlineLevel="0" collapsed="false">
      <c r="A23" s="115" t="n">
        <v>21</v>
      </c>
      <c r="B23" s="116" t="s">
        <v>198</v>
      </c>
      <c r="E23" s="117"/>
    </row>
    <row r="24" customFormat="false" ht="15.75" hidden="false" customHeight="false" outlineLevel="0" collapsed="false">
      <c r="A24" s="115" t="n">
        <v>22</v>
      </c>
      <c r="B24" s="116" t="s">
        <v>199</v>
      </c>
      <c r="E24" s="117"/>
    </row>
    <row r="25" customFormat="false" ht="15.75" hidden="false" customHeight="true" outlineLevel="0" collapsed="false">
      <c r="A25" s="120" t="s">
        <v>200</v>
      </c>
      <c r="B25" s="120"/>
      <c r="E25" s="117"/>
    </row>
    <row r="26" customFormat="false" ht="15.75" hidden="false" customHeight="false" outlineLevel="0" collapsed="false">
      <c r="A26" s="119" t="n">
        <v>23</v>
      </c>
      <c r="B26" s="116" t="s">
        <v>201</v>
      </c>
      <c r="E26" s="117"/>
    </row>
    <row r="27" customFormat="false" ht="15.75" hidden="false" customHeight="false" outlineLevel="0" collapsed="false">
      <c r="A27" s="119" t="n">
        <v>24</v>
      </c>
      <c r="B27" s="116" t="s">
        <v>202</v>
      </c>
      <c r="E27" s="117"/>
    </row>
    <row r="28" customFormat="false" ht="15.75" hidden="false" customHeight="false" outlineLevel="0" collapsed="false">
      <c r="A28" s="119" t="n">
        <v>25</v>
      </c>
      <c r="B28" s="116" t="s">
        <v>203</v>
      </c>
      <c r="E28" s="117"/>
    </row>
    <row r="29" customFormat="false" ht="15.75" hidden="false" customHeight="true" outlineLevel="0" collapsed="false">
      <c r="A29" s="120" t="s">
        <v>204</v>
      </c>
      <c r="B29" s="120"/>
      <c r="E29" s="117"/>
    </row>
    <row r="30" customFormat="false" ht="15.75" hidden="false" customHeight="false" outlineLevel="0" collapsed="false">
      <c r="A30" s="115" t="n">
        <v>26</v>
      </c>
      <c r="B30" s="116" t="s">
        <v>205</v>
      </c>
      <c r="E30" s="117"/>
    </row>
    <row r="31" customFormat="false" ht="15.75" hidden="false" customHeight="false" outlineLevel="0" collapsed="false">
      <c r="A31" s="115" t="n">
        <v>27</v>
      </c>
      <c r="B31" s="116" t="s">
        <v>206</v>
      </c>
      <c r="E31" s="117"/>
    </row>
    <row r="32" customFormat="false" ht="15.75" hidden="false" customHeight="false" outlineLevel="0" collapsed="false">
      <c r="A32" s="115" t="n">
        <v>28</v>
      </c>
      <c r="B32" s="116" t="s">
        <v>207</v>
      </c>
      <c r="E32" s="117"/>
    </row>
    <row r="33" customFormat="false" ht="15.75" hidden="false" customHeight="true" outlineLevel="0" collapsed="false">
      <c r="A33" s="120" t="s">
        <v>208</v>
      </c>
      <c r="B33" s="120"/>
      <c r="E33" s="117"/>
    </row>
    <row r="34" customFormat="false" ht="15.75" hidden="false" customHeight="false" outlineLevel="0" collapsed="false">
      <c r="A34" s="115" t="n">
        <v>29</v>
      </c>
      <c r="B34" s="122" t="s">
        <v>209</v>
      </c>
      <c r="E34" s="117"/>
    </row>
    <row r="35" customFormat="false" ht="15.75" hidden="false" customHeight="false" outlineLevel="0" collapsed="false">
      <c r="A35" s="115" t="n">
        <v>30</v>
      </c>
      <c r="B35" s="122" t="s">
        <v>210</v>
      </c>
      <c r="E35" s="117"/>
    </row>
    <row r="36" customFormat="false" ht="20.25" hidden="false" customHeight="true" outlineLevel="0" collapsed="false">
      <c r="A36" s="115" t="n">
        <v>31</v>
      </c>
      <c r="B36" s="122" t="s">
        <v>211</v>
      </c>
      <c r="E36" s="117"/>
    </row>
    <row r="37" customFormat="false" ht="15.75" hidden="false" customHeight="false" outlineLevel="0" collapsed="false">
      <c r="E37" s="117"/>
    </row>
    <row r="38" customFormat="false" ht="15.75" hidden="false" customHeight="false" outlineLevel="0" collapsed="false">
      <c r="E38" s="117"/>
    </row>
    <row r="39" customFormat="false" ht="15.75" hidden="false" customHeight="false" outlineLevel="0" collapsed="false">
      <c r="E39" s="117"/>
    </row>
    <row r="40" customFormat="false" ht="15.75" hidden="false" customHeight="false" outlineLevel="0" collapsed="false">
      <c r="E40" s="117"/>
    </row>
    <row r="41" customFormat="false" ht="15.75" hidden="false" customHeight="false" outlineLevel="0" collapsed="false">
      <c r="E41" s="117"/>
    </row>
    <row r="42" customFormat="false" ht="15.75" hidden="false" customHeight="false" outlineLevel="0" collapsed="false">
      <c r="E42" s="117"/>
    </row>
    <row r="43" customFormat="false" ht="15.75" hidden="false" customHeight="false" outlineLevel="0" collapsed="false">
      <c r="E43" s="117"/>
    </row>
    <row r="44" customFormat="false" ht="15.75" hidden="false" customHeight="false" outlineLevel="0" collapsed="false">
      <c r="E44" s="117"/>
    </row>
  </sheetData>
  <mergeCells count="5">
    <mergeCell ref="A1:B1"/>
    <mergeCell ref="A17:B17"/>
    <mergeCell ref="A25:B25"/>
    <mergeCell ref="A29:B29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08</cp:lastModifiedBy>
  <cp:lastPrinted>2023-08-09T06:30:24Z</cp:lastPrinted>
  <dcterms:modified xsi:type="dcterms:W3CDTF">2023-08-09T06:32:55Z</dcterms:modified>
  <cp:revision>0</cp:revision>
  <dc:subject/>
  <dc:title/>
</cp:coreProperties>
</file>